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赴台人员名单--公职" sheetId="1" state="visible" r:id="rId2"/>
    <sheet name="Sheet1" sheetId="2" state="hidden" r:id="rId3"/>
    <sheet name="行政区域-省市" sheetId="3" state="hidden" r:id="rId4"/>
    <sheet name="出生地-省" sheetId="4" state="hidden" r:id="rId5"/>
    <sheet name="行政区域-县1" sheetId="5" state="hidden" r:id="rId6"/>
    <sheet name="行政区域-县2" sheetId="6" state="hidden" r:id="rId7"/>
  </sheets>
  <definedNames>
    <definedName function="false" hidden="false" localSheetId="0" name="_xlnm.Print_Area" vbProcedure="false">'赴台人员名单--公职'!$A$1:$Y$29</definedName>
    <definedName function="false" hidden="false" name="Level" vbProcedure="false">Sheet1!$D$3:$D$12</definedName>
    <definedName function="false" hidden="false" name="Nation" vbProcedure="false">Sheet1!$B$3:$B$61</definedName>
    <definedName function="false" hidden="false" name="PoliticalOutlook" vbProcedure="false">Sheet1!$C$3:$C$16</definedName>
    <definedName function="false" hidden="false" name="Sex" vbProcedure="false">Sheet1!$A$3:$A$6</definedName>
    <definedName function="false" hidden="false" name="上海" vbProcedure="false">'行政区域-省市'!$J$2:$J$21</definedName>
    <definedName function="false" hidden="false" name="云南" vbProcedure="false">'行政区域-省市'!$Z$2:$Z$21</definedName>
    <definedName function="false" hidden="false" name="云南临沧地区" vbProcedure="false">'行政区域-县2'!$Z$2:$Z$9</definedName>
    <definedName function="false" hidden="false" name="云南临沧市" vbProcedure="false">'行政区域-县2'!$M$2</definedName>
    <definedName function="false" hidden="false" name="云南丽江地区" vbProcedure="false">'行政区域-县2'!$W$2:$W$5</definedName>
    <definedName function="false" hidden="false" name="云南保山地区" vbProcedure="false">'行政区域-县2'!$U$2:$U$6</definedName>
    <definedName function="false" hidden="false" name="云南大理白族自治州" vbProcedure="false">'行政区域-县2'!$T$2:$T$13</definedName>
    <definedName function="false" hidden="false" name="云南德宏傣族景颇族自治州" vbProcedure="false">'行政区域-县2'!$V$2:$V$7</definedName>
    <definedName function="false" hidden="false" name="云南怒江傈僳族自治州" vbProcedure="false">'行政区域-县2'!$X$2:$X$5</definedName>
    <definedName function="false" hidden="false" name="云南思茅地区" vbProcedure="false">'行政区域-县2'!$R$2:$R$11</definedName>
    <definedName function="false" hidden="false" name="云南文山壮族苗族自治州" vbProcedure="false">'行政区域-县2'!$Q$2:$Q$9</definedName>
    <definedName function="false" hidden="false" name="云南昆明市" vbProcedure="false">'行政区域-县2'!$J$2:$J$16</definedName>
    <definedName function="false" hidden="false" name="云南昭通地区" vbProcedure="false">'行政区域-县2'!$N$2:$N$12</definedName>
    <definedName function="false" hidden="false" name="云南曲靖市" vbProcedure="false">'行政区域-县2'!$K$2:$K$11</definedName>
    <definedName function="false" hidden="false" name="云南楚雄彝族自治州" vbProcedure="false">'行政区域-县2'!$O$2:$O$11</definedName>
    <definedName function="false" hidden="false" name="云南玉溪市" vbProcedure="false">'行政区域-县2'!$L$2:$L$11</definedName>
    <definedName function="false" hidden="false" name="云南红河哈尼族彝族自治州" vbProcedure="false">'行政区域-县2'!$P$2:$P$14</definedName>
    <definedName function="false" hidden="false" name="云南西双版纳傣族自治州" vbProcedure="false">'行政区域-县2'!$S$2:$S$4</definedName>
    <definedName function="false" hidden="false" name="云南迪庆藏族自治州" vbProcedure="false">'行政区域-县2'!$Y$2:$Y$4</definedName>
    <definedName function="false" hidden="false" name="内蒙古" vbProcedure="false">'行政区域-省市'!$F$2:$F$14</definedName>
    <definedName function="false" hidden="false" name="内蒙古乌兰察布盟" vbProcedure="false">'行政区域-县1'!$AE$2:$AE$12</definedName>
    <definedName function="false" hidden="false" name="内蒙古乌海市" vbProcedure="false">'行政区域-县1'!$Y$2:$Y$5</definedName>
    <definedName function="false" hidden="false" name="内蒙古伊克昭盟" vbProcedure="false">'行政区域-县1'!$AF$2:$AF$9</definedName>
    <definedName function="false" hidden="false" name="内蒙古兴安盟" vbProcedure="false">'行政区域-县1'!$AB$2:$AB$7</definedName>
    <definedName function="false" hidden="false" name="内蒙古包头市" vbProcedure="false">'行政区域-县1'!$X$2:$X$11</definedName>
    <definedName function="false" hidden="false" name="内蒙古呼伦贝尔盟" vbProcedure="false">'行政区域-县1'!$AA$2:$AA$14</definedName>
    <definedName function="false" hidden="false" name="内蒙古呼和浩特市" vbProcedure="false">'行政区域-县1'!$W$2:$W$11</definedName>
    <definedName function="false" hidden="false" name="内蒙古哲里木盟" vbProcedure="false">'行政区域-县1'!$AC$2:$AC$9</definedName>
    <definedName function="false" hidden="false" name="内蒙古巴彦淖尔盟" vbProcedure="false">'行政区域-县1'!$AG$2:$AG$8</definedName>
    <definedName function="false" hidden="false" name="内蒙古赤峰市" vbProcedure="false">'行政区域-县1'!$Z$2:$Z$14</definedName>
    <definedName function="false" hidden="false" name="内蒙古锡林郭勒盟" vbProcedure="false">'行政区域-县1'!$AD$2:$AD$13</definedName>
    <definedName function="false" hidden="false" name="内蒙古阿拉善盟" vbProcedure="false">'行政区域-县1'!$AH$2:$AH$4</definedName>
    <definedName function="false" hidden="false" name="出境事由" vbProcedure="false">Sheet1!$G$3:$G$33</definedName>
    <definedName function="false" hidden="false" name="出生地" vbProcedure="false">'出生地-省'!$A$1:$A$34</definedName>
    <definedName function="false" hidden="false" name="办证类别" vbProcedure="false">Sheet1!$F$3:$F$19</definedName>
    <definedName function="false" hidden="false" name="北京" vbProcedure="false">'行政区域-省市'!$B$2:$B$19</definedName>
    <definedName function="false" hidden="false" name="吉林" vbProcedure="false">'行政区域-省市'!$H$2:$H$10</definedName>
    <definedName function="false" hidden="false" name="吉林吉林市" vbProcedure="false">'行政区域-县1'!$AX$2:$AX$11</definedName>
    <definedName function="false" hidden="false" name="吉林四平市" vbProcedure="false">'行政区域-县1'!$AY$2:$AY$8</definedName>
    <definedName function="false" hidden="false" name="吉林延边朝鲜族自治州" vbProcedure="false">'行政区域-县1'!$BE$2:$BE$9</definedName>
    <definedName function="false" hidden="false" name="吉林松原市" vbProcedure="false">'行政区域-县1'!$BC$2:$BC$7</definedName>
    <definedName function="false" hidden="false" name="吉林白城市" vbProcedure="false">'行政区域-县1'!$BD$2:$BD$7</definedName>
    <definedName function="false" hidden="false" name="吉林白山市" vbProcedure="false">'行政区域-县1'!$BB$2:$BB$8</definedName>
    <definedName function="false" hidden="false" name="吉林辽源市" vbProcedure="false">'行政区域-县1'!$AZ$2:$AZ$6</definedName>
    <definedName function="false" hidden="false" name="吉林通化市" vbProcedure="false">'行政区域-县1'!$BA$2:$BA$9</definedName>
    <definedName function="false" hidden="false" name="吉林长春市" vbProcedure="false">'行政区域-县1'!$AW$2:$AW$12</definedName>
    <definedName function="false" hidden="false" name="四川" vbProcedure="false">'行政区域-省市'!$X$2:$X$22</definedName>
    <definedName function="false" hidden="false" name="四川乐山市" vbProcedure="false">'行政区域-县1'!$IB$2:$IB$13</definedName>
    <definedName function="false" hidden="false" name="四川内江市" vbProcedure="false">'行政区域-县1'!$IA$2:$IA$7</definedName>
    <definedName function="false" hidden="false" name="四川凉山彝族自治州" vbProcedure="false">'行政区域-县1'!$IJ$2:$IJ$18</definedName>
    <definedName function="false" hidden="false" name="四川南充市" vbProcedure="false">'行政区域-县1'!$IC$2:$IC$11</definedName>
    <definedName function="false" hidden="false" name="四川宜宾市" vbProcedure="false">'行政区域-县1'!$ID$2:$ID$12</definedName>
    <definedName function="false" hidden="false" name="四川巴中地区" vbProcedure="false">'行政区域-县1'!$IK$2:$IK$5</definedName>
    <definedName function="false" hidden="false" name="四川广元市" vbProcedure="false">'行政区域-县1'!$HY$2:$HY$9</definedName>
    <definedName function="false" hidden="false" name="四川广安市" vbProcedure="false">'行政区域-县1'!$IE$2:$IE$7</definedName>
    <definedName function="false" hidden="false" name="四川德阳市" vbProcedure="false">'行政区域-县1'!$HW$2:$HW$8</definedName>
    <definedName function="false" hidden="false" name="四川成都市" vbProcedure="false">'行政区域-县1'!$HS$2:$HS$21</definedName>
    <definedName function="false" hidden="false" name="四川攀枝花市" vbProcedure="false">'行政区域-县1'!$HU$2:$HU$7</definedName>
    <definedName function="false" hidden="false" name="四川泸州市" vbProcedure="false">'行政区域-县1'!$HV$2:$HV$9</definedName>
    <definedName function="false" hidden="false" name="四川甘孜藏族自治州" vbProcedure="false">'行政区域-县1'!$II$2:$II$19</definedName>
    <definedName function="false" hidden="false" name="四川眉山地区" vbProcedure="false">'行政区域-县1'!$IL$2:$IL$7</definedName>
    <definedName function="false" hidden="false" name="四川绵阳市" vbProcedure="false">'行政区域-县1'!$HX$2:$HX$11</definedName>
    <definedName function="false" hidden="false" name="四川自贡市" vbProcedure="false">'行政区域-县1'!$HT$2:$HT$8</definedName>
    <definedName function="false" hidden="false" name="四川资阳地区" vbProcedure="false">'行政区域-县1'!$IM$2:$IM$5</definedName>
    <definedName function="false" hidden="false" name="四川达川地区" vbProcedure="false">'行政区域-县1'!$IF$2:$IF$8</definedName>
    <definedName function="false" hidden="false" name="四川遂宁市" vbProcedure="false">'行政区域-县1'!$HZ$2:$HZ$6</definedName>
    <definedName function="false" hidden="false" name="四川阿坝藏族羌族自治州" vbProcedure="false">'行政区域-县1'!$IH$2:$IH$14</definedName>
    <definedName function="false" hidden="false" name="四川雅安地区" vbProcedure="false">'行政区域-县1'!$IG$2:$IG$9</definedName>
    <definedName function="false" hidden="false" name="天津" vbProcedure="false">'行政区域-省市'!$C$2:$C$19</definedName>
    <definedName function="false" hidden="false" name="宁夏" vbProcedure="false">'行政区域-省市'!$AE$2:$AE$6</definedName>
    <definedName function="false" hidden="false" name="宁夏吴忠市" vbProcedure="false">'行政区域-县2'!$BP$2:$BP$9</definedName>
    <definedName function="false" hidden="false" name="宁夏固原地区" vbProcedure="false">'行政区域-县2'!$BQ$2:$BQ$7</definedName>
    <definedName function="false" hidden="false" name="宁夏石嘴山市" vbProcedure="false">'行政区域-县2'!$BO$2:$BO$8</definedName>
    <definedName function="false" hidden="false" name="宁夏银川市" vbProcedure="false">'行政区域-县2'!$BN$2:$BN$7</definedName>
    <definedName function="false" hidden="false" name="安徽" vbProcedure="false">'行政区域-省市'!$M$2:$M$17</definedName>
    <definedName function="false" hidden="false" name="安徽六安地区" vbProcedure="false">'行政区域-县1'!$DC$2:$DC$7</definedName>
    <definedName function="false" hidden="false" name="安徽合肥市" vbProcedure="false">'行政区域-县1'!$CQ$2:$CQ$9</definedName>
    <definedName function="false" hidden="false" name="安徽安庆市" vbProcedure="false">'行政区域-县1'!$CX$2:$CX$13</definedName>
    <definedName function="false" hidden="false" name="安徽宣城地区" vbProcedure="false">'行政区域-县1'!$DD$2:$DD$8</definedName>
    <definedName function="false" hidden="false" name="安徽宿州市" vbProcedure="false">'行政区域-县1'!$DB$2:$DB$7</definedName>
    <definedName function="false" hidden="false" name="安徽巢湖地区" vbProcedure="false">'行政区域-县1'!$DE$2:$DE$6</definedName>
    <definedName function="false" hidden="false" name="安徽池州地区" vbProcedure="false">'行政区域-县1'!$DF$2:$DF$5</definedName>
    <definedName function="false" hidden="false" name="安徽淮北市" vbProcedure="false">'行政区域-县1'!$CV$2:$CV$6</definedName>
    <definedName function="false" hidden="false" name="安徽淮南市" vbProcedure="false">'行政区域-县1'!$CT$2:$CT$8</definedName>
    <definedName function="false" hidden="false" name="安徽滁州市" vbProcedure="false">'行政区域-县1'!$CZ$2:$CZ$10</definedName>
    <definedName function="false" hidden="false" name="安徽芜湖市" vbProcedure="false">'行政区域-县1'!$CR$2:$CR$9</definedName>
    <definedName function="false" hidden="false" name="安徽蚌埠市" vbProcedure="false">'行政区域-县1'!$CS$2:$CS$9</definedName>
    <definedName function="false" hidden="false" name="安徽铜陵市" vbProcedure="false">'行政区域-县1'!$CW$2:$CW$6</definedName>
    <definedName function="false" hidden="false" name="安徽阜阳市" vbProcedure="false">'行政区域-县1'!$DA$2:$DA$14</definedName>
    <definedName function="false" hidden="false" name="安徽马鞍山市" vbProcedure="false">'行政区域-县1'!$CU$2:$CU$7</definedName>
    <definedName function="false" hidden="false" name="安徽黄山市" vbProcedure="false">'行政区域-县1'!$CY$2:$CY$9</definedName>
    <definedName function="false" hidden="false" name="山东" vbProcedure="false">'行政区域-省市'!$P$2:$P$18</definedName>
    <definedName function="false" hidden="false" name="山东东营市" vbProcedure="false">'行政区域-县1'!$EE$2:$EE$7</definedName>
    <definedName function="false" hidden="false" name="山东临朐县" vbProcedure="false">'行政区域-县1'!$EH$7</definedName>
    <definedName function="false" hidden="false" name="山东临沂市" vbProcedure="false">'行政区域-县1'!$EM$2:$EM$14</definedName>
    <definedName function="false" hidden="false" name="山东威海市" vbProcedure="false">'行政区域-县1'!$EJ$2:$EJ$6</definedName>
    <definedName function="false" hidden="false" name="山东安丘市" vbProcedure="false">'行政区域-县1'!$EH$12</definedName>
    <definedName function="false" hidden="false" name="山东寿光市" vbProcedure="false">'行政区域-县1'!$EH$11</definedName>
    <definedName function="false" hidden="false" name="山东德州市" vbProcedure="false">'行政区域-县1'!$EN$2:$EN$13</definedName>
    <definedName function="false" hidden="false" name="山东日照市" vbProcedure="false">'行政区域-县1'!$EK$2:$EK$5</definedName>
    <definedName function="false" hidden="false" name="山东昌乐县" vbProcedure="false">'行政区域-县1'!$EH$8</definedName>
    <definedName function="false" hidden="false" name="山东昌邑市" vbProcedure="false">'行政区域-县1'!$EH$14</definedName>
    <definedName function="false" hidden="false" name="山东枣庄市" vbProcedure="false">'行政区域-县1'!$ED$2:$ED$8</definedName>
    <definedName function="false" hidden="false" name="山东泰安市" vbProcedure="false">'行政区域-县1'!$EI$2:$EI$8</definedName>
    <definedName function="false" hidden="false" name="山东济南市" vbProcedure="false">'行政区域-县1'!$EA$2:$EA$12</definedName>
    <definedName function="false" hidden="false" name="山东济宁市" vbProcedure="false">'行政区域-县1'!$EH$2:$EH$14</definedName>
    <definedName function="false" hidden="false" name="山东淄博市" vbProcedure="false">'行政区域-县1'!$EC$2:$EC$10</definedName>
    <definedName function="false" hidden="false" name="山东滨州地区" vbProcedure="false">'行政区域-县1'!$EP$2:$EP$8</definedName>
    <definedName function="false" hidden="false" name="山东潍坊市" vbProcedure="false">'行政区域-县1'!$EH$2:$EH$14</definedName>
    <definedName function="false" hidden="false" name="山东潍坊市坊子区" vbProcedure="false">'行政区域-县1'!$EH$5</definedName>
    <definedName function="false" hidden="false" name="山东潍坊市奎文区" vbProcedure="false">'行政区域-县1'!$EH$6</definedName>
    <definedName function="false" hidden="false" name="山东潍坊市寒亭区" vbProcedure="false">'行政区域-县1'!$EH$4</definedName>
    <definedName function="false" hidden="false" name="山东潍坊市市辖区" vbProcedure="false">'行政区域-县1'!$EH$2</definedName>
    <definedName function="false" hidden="false" name="山东潍坊市潍城区" vbProcedure="false">'行政区域-县1'!$EH$3</definedName>
    <definedName function="false" hidden="false" name="山东烟台市" vbProcedure="false">'行政区域-县1'!$EF$2:$EF$14</definedName>
    <definedName function="false" hidden="false" name="山东聊城市" vbProcedure="false">'行政区域-县1'!$EO$2:$EO$10</definedName>
    <definedName function="false" hidden="false" name="山东莱芜市" vbProcedure="false">'行政区域-县1'!$EL$2:$EL$4</definedName>
    <definedName function="false" hidden="false" name="山东菏泽地区" vbProcedure="false">'行政区域-县1'!$EQ$2:$EQ$10</definedName>
    <definedName function="false" hidden="false" name="山东诸城市" vbProcedure="false">'行政区域-县1'!$EH$10</definedName>
    <definedName function="false" hidden="false" name="山东青岛市" vbProcedure="false">'行政区域-县1'!$EB$2:$EB$14</definedName>
    <definedName function="false" hidden="false" name="山东青州市" vbProcedure="false">'行政区域-县1'!$EH$9</definedName>
    <definedName function="false" hidden="false" name="山东高密市" vbProcedure="false">'行政区域-县1'!$EH$13</definedName>
    <definedName function="false" hidden="false" name="山西" vbProcedure="false">'行政区域-省市'!$E$2:$E$12</definedName>
    <definedName function="false" hidden="false" name="山西临汾地区" vbProcedure="false">'行政区域-县1'!$U$2:$U$18</definedName>
    <definedName function="false" hidden="false" name="山西吕梁地区" vbProcedure="false">'行政区域-县1'!$S$2:$S$14</definedName>
    <definedName function="false" hidden="false" name="山西大同市" vbProcedure="false">'行政区域-县1'!$M$2:$M$13</definedName>
    <definedName function="false" hidden="false" name="山西太原市" vbProcedure="false">'行政区域-县1'!$L$2:$L$12</definedName>
    <definedName function="false" hidden="false" name="山西忻州地区" vbProcedure="false">'行政区域-县1'!$R$2:$R$15</definedName>
    <definedName function="false" hidden="false" name="山西晋中地区" vbProcedure="false">'行政区域-县1'!$T$2:$T$12</definedName>
    <definedName function="false" hidden="false" name="山西晋城市" vbProcedure="false">'行政区域-县1'!$P$2:$P$8</definedName>
    <definedName function="false" hidden="false" name="山西朔州市" vbProcedure="false">'行政区域-县1'!$Q$2:$Q$8</definedName>
    <definedName function="false" hidden="false" name="山西运城地区" vbProcedure="false">'行政区域-县1'!$V$2:$V$14</definedName>
    <definedName function="false" hidden="false" name="山西长治市" vbProcedure="false">'行政区域-县1'!$O$2:$O$15</definedName>
    <definedName function="false" hidden="false" name="山西阳泉市" vbProcedure="false">'行政区域-县1'!$N$2:$N$7</definedName>
    <definedName function="false" hidden="false" name="广东" vbProcedure="false">'行政区域-省市'!$T$2:$T$23</definedName>
    <definedName function="false" hidden="false" name="广东云浮市" vbProcedure="false">'行政区域-县1'!$HB$2:$HB$7</definedName>
    <definedName function="false" hidden="false" name="广东佛山市" vbProcedure="false">'行政区域-县1'!$GO$2:$GO$8</definedName>
    <definedName function="false" hidden="false" name="广东广州市" vbProcedure="false">'行政区域-县1'!$GJ$2:$GJ$14</definedName>
    <definedName function="false" hidden="false" name="广东惠州市" vbProcedure="false">'行政区域-县1'!$GT$2:$GT$7</definedName>
    <definedName function="false" hidden="false" name="广东揭阳市" vbProcedure="false">'行政区域-县1'!$HA$2:$HA$7</definedName>
    <definedName function="false" hidden="false" name="广东梅州市" vbProcedure="false">'行政区域-县1'!$GU$2:$GU$10</definedName>
    <definedName function="false" hidden="false" name="广东汕头市" vbProcedure="false">'行政区域-县1'!$GN$2:$GN$10</definedName>
    <definedName function="false" hidden="false" name="广东汕尾市" vbProcedure="false">'行政区域-县1'!$GV$2:$GV$6</definedName>
    <definedName function="false" hidden="false" name="广东江门市" vbProcedure="false">'行政区域-县1'!$GP$2:$GP$9</definedName>
    <definedName function="false" hidden="false" name="广东河源市" vbProcedure="false">'行政区域-县1'!$GW$2:$GW$8</definedName>
    <definedName function="false" hidden="false" name="广东深圳市" vbProcedure="false">'行政区域-县1'!$GL$2:$GL$8</definedName>
    <definedName function="false" hidden="false" name="广东清远市" vbProcedure="false">'行政区域-县1'!$GY$2:$GY$10</definedName>
    <definedName function="false" hidden="false" name="广东湛江市" vbProcedure="false">'行政区域-县1'!$GQ$2:$GQ$11</definedName>
    <definedName function="false" hidden="false" name="广东潮州市" vbProcedure="false">'行政区域-县1'!$GZ$2:$GZ$5</definedName>
    <definedName function="false" hidden="false" name="广东珠海市" vbProcedure="false">'行政区域-县1'!$GM$2:$GM$4</definedName>
    <definedName function="false" hidden="false" name="广东肇庆市" vbProcedure="false">'行政区域-县1'!$GS$2:$GS$10</definedName>
    <definedName function="false" hidden="false" name="广东茂名市" vbProcedure="false">'行政区域-县1'!$GR$2:$GR$7</definedName>
    <definedName function="false" hidden="false" name="广东阳江市" vbProcedure="false">'行政区域-县1'!$GX$2:$GX$6</definedName>
    <definedName function="false" hidden="false" name="广东韶关市" vbProcedure="false">'行政区域-县1'!$GK$2:$GK$13</definedName>
    <definedName function="false" hidden="false" name="广西" vbProcedure="false">'行政区域-省市'!$U$2:$U$15</definedName>
    <definedName function="false" hidden="false" name="广西北海市" vbProcedure="false">'行政区域-县1'!$HG$2:$HG$6</definedName>
    <definedName function="false" hidden="false" name="广西南宁地区" vbProcedure="false">'行政区域-县1'!$HL$2:$HL$13</definedName>
    <definedName function="false" hidden="false" name="广西南宁市" vbProcedure="false">'行政区域-县1'!$HC$2:$HC$10</definedName>
    <definedName function="false" hidden="false" name="广西柳州地区" vbProcedure="false">'行政区域-县1'!$HM$2:$HM$11</definedName>
    <definedName function="false" hidden="false" name="广西柳州市" vbProcedure="false">'行政区域-县1'!$HD$2:$HD$9</definedName>
    <definedName function="false" hidden="false" name="广西桂林市" vbProcedure="false">'行政区域-县1'!$HE$2:$HE$19</definedName>
    <definedName function="false" hidden="false" name="广西梧州市" vbProcedure="false">'行政区域-县1'!$HF$2:$HF$9</definedName>
    <definedName function="false" hidden="false" name="广西河池地区" vbProcedure="false">'行政区域-县1'!$HP$2:$HP$12</definedName>
    <definedName function="false" hidden="false" name="广西玉林市" vbProcedure="false">'行政区域-县1'!$HK$2:$HK$8</definedName>
    <definedName function="false" hidden="false" name="广西百色地区" vbProcedure="false">'行政区域-县1'!$HO$2:$HO$13</definedName>
    <definedName function="false" hidden="false" name="广西贵港市" vbProcedure="false">'行政区域-县1'!$HJ$2:$HJ$6</definedName>
    <definedName function="false" hidden="false" name="广西贺州地区" vbProcedure="false">'行政区域-县1'!$HN$2:$HN$5</definedName>
    <definedName function="false" hidden="false" name="广西钦州市" vbProcedure="false">'行政区域-县1'!$HI$2:$HI$6</definedName>
    <definedName function="false" hidden="false" name="广西防城港市" vbProcedure="false">'行政区域-县1'!$HH$2:$HH$6</definedName>
    <definedName function="false" hidden="false" name="新疆" vbProcedure="false">'行政区域-省市'!$AF$2:$AF$17</definedName>
    <definedName function="false" hidden="false" name="新疆且末县" vbProcedure="false">'行政区域-县2'!$BY$6</definedName>
    <definedName function="false" hidden="false" name="新疆乌鲁木齐市" vbProcedure="false">'行政区域-县2'!$BR$2:$BR$10</definedName>
    <definedName function="false" hidden="false" name="新疆伊犁哈萨克自治州" vbProcedure="false">'行政区域-县2'!$CC$2</definedName>
    <definedName function="false" hidden="false" name="新疆伊犁地区" vbProcedure="false">'行政区域-县2'!$CD$2:$CD$10</definedName>
    <definedName function="false" hidden="false" name="新疆克孜勒苏柯尔克孜自治州" vbProcedure="false">'行政区域-县2'!$BZ$2:$BZ$5</definedName>
    <definedName function="false" hidden="false" name="新疆克拉玛依市" vbProcedure="false">'行政区域-县2'!$BS$2:$BS$6</definedName>
    <definedName function="false" hidden="false" name="新疆博尔塔拉蒙古自治州" vbProcedure="false">'行政区域-县2'!$BW$2:$BW$4</definedName>
    <definedName function="false" hidden="false" name="新疆博湖县" vbProcedure="false">'行政区域-县2'!$BY$10</definedName>
    <definedName function="false" hidden="false" name="新疆吐鲁番地区" vbProcedure="false">'行政区域-县2'!$BT$2:$BT$4</definedName>
    <definedName function="false" hidden="false" name="新疆和田地区" vbProcedure="false">'行政区域-县2'!$CB$2:$CB$9</definedName>
    <definedName function="false" hidden="false" name="新疆和硕县" vbProcedure="false">'行政区域-县2'!$BY$9</definedName>
    <definedName function="false" hidden="false" name="新疆和静县" vbProcedure="false">'行政区域-县2'!$BY$8</definedName>
    <definedName function="false" hidden="false" name="新疆哈密地区" vbProcedure="false">'行政区域-县2'!$BU$2:$BU$4</definedName>
    <definedName function="false" hidden="false" name="新疆喀什地区" vbProcedure="false">'行政区域-县2'!$CA$2:$CA$13</definedName>
    <definedName function="false" hidden="false" name="新疆塔城地区" vbProcedure="false">'行政区域-县2'!$CE$2:$CE$8</definedName>
    <definedName function="false" hidden="false" name="新疆尉犁县" vbProcedure="false">'行政区域-县2'!$BY$4</definedName>
    <definedName function="false" hidden="false" name="新疆巴音郭楞蒙古自治州" vbProcedure="false">'行政区域-县2'!$BY$2:$BY$10</definedName>
    <definedName function="false" hidden="false" name="新疆巴音郭楞蒙古自治州库尔勒市" vbProcedure="false">'行政区域-县2'!$BY$2</definedName>
    <definedName function="false" hidden="false" name="新疆昌吉回族自治州" vbProcedure="false">'行政区域-县2'!$BV$2:$BV$9</definedName>
    <definedName function="false" hidden="false" name="新疆焉耆回族自治县" vbProcedure="false">'行政区域-县2'!$BY$7</definedName>
    <definedName function="false" hidden="false" name="新疆直辖行政单位" vbProcedure="false">'行政区域-县2'!$CG$2</definedName>
    <definedName function="false" hidden="false" name="新疆若羌县" vbProcedure="false">'行政区域-县2'!$BY$5</definedName>
    <definedName function="false" hidden="false" name="新疆轮台县" vbProcedure="false">'行政区域-县2'!$BY$3</definedName>
    <definedName function="false" hidden="false" name="新疆阿克苏地区" vbProcedure="false">'行政区域-县2'!$BY$2:$BY$10</definedName>
    <definedName function="false" hidden="false" name="新疆阿勒泰地区" vbProcedure="false">'行政区域-县2'!$CF$2:$CF$8</definedName>
    <definedName function="false" hidden="false" name="是否本市签发" vbProcedure="false">Sheet1!$I$3:$I$4</definedName>
    <definedName function="false" hidden="false" name="江苏" vbProcedure="false">'行政区域-省市'!$K$2:$K$14</definedName>
    <definedName function="false" hidden="false" name="江苏南京市" vbProcedure="false">'行政区域-县1'!$BS$2:$BS$17</definedName>
    <definedName function="false" hidden="false" name="江苏南通市" vbProcedure="false">'行政区域-县1'!$BX$2:$BX$10</definedName>
    <definedName function="false" hidden="false" name="江苏宿迁市" vbProcedure="false">'行政区域-县1'!$CE$2:$CE$7</definedName>
    <definedName function="false" hidden="false" name="江苏常州市" vbProcedure="false">'行政区域-县1'!$BV$2:$BV$9</definedName>
    <definedName function="false" hidden="false" name="江苏徐州市" vbProcedure="false">'行政区域-县1'!$BU$2:$BU$13</definedName>
    <definedName function="false" hidden="false" name="江苏扬州市" vbProcedure="false">'行政区域-县1'!$CB$2:$CB$9</definedName>
    <definedName function="false" hidden="false" name="江苏无锡市" vbProcedure="false">'行政区域-县1'!$BT$2:$BT$10</definedName>
    <definedName function="false" hidden="false" name="江苏泰州市" vbProcedure="false">'行政区域-县1'!$CD$2:$CD$8</definedName>
    <definedName function="false" hidden="false" name="江苏淮阴市" vbProcedure="false">'行政区域-县1'!$BZ$2:$BZ$10</definedName>
    <definedName function="false" hidden="false" name="江苏盐城市" vbProcedure="false">'行政区域-县1'!$CA$2:$CA$11</definedName>
    <definedName function="false" hidden="false" name="江苏苏州市" vbProcedure="false">'行政区域-县1'!$BW$2:$BW$12</definedName>
    <definedName function="false" hidden="false" name="江苏连云港市" vbProcedure="false">'行政区域-县1'!$BY$2:$BY$10</definedName>
    <definedName function="false" hidden="false" name="江苏镇江市" vbProcedure="false">'行政区域-县1'!$CC$2:$CC$8</definedName>
    <definedName function="false" hidden="false" name="江西" vbProcedure="false">'行政区域-省市'!$O$2:$O$12</definedName>
    <definedName function="false" hidden="false" name="江西上饶地区" vbProcedure="false">'行政区域-县1'!$DX$2:$DX$13</definedName>
    <definedName function="false" hidden="false" name="江西九江市" vbProcedure="false">'行政区域-县1'!$DS$2:$DS$14</definedName>
    <definedName function="false" hidden="false" name="江西南昌市" vbProcedure="false">'行政区域-县1'!$DP$2:$DP$11</definedName>
    <definedName function="false" hidden="false" name="江西吉安地区" vbProcedure="false">'行政区域-县1'!$DY$2:$DY$14</definedName>
    <definedName function="false" hidden="false" name="江西宜春地区" vbProcedure="false">'行政区域-县1'!$DW$2:$DW$11</definedName>
    <definedName function="false" hidden="false" name="江西抚州地区" vbProcedure="false">'行政区域-县1'!$DZ$2:$DZ$12</definedName>
    <definedName function="false" hidden="false" name="江西新余市" vbProcedure="false">'行政区域-县1'!$DT$2:$DT$4</definedName>
    <definedName function="false" hidden="false" name="江西景德镇市" vbProcedure="false">'行政区域-县1'!$DQ$2:$DQ$6</definedName>
    <definedName function="false" hidden="false" name="江西萍乡市" vbProcedure="false">'行政区域-县1'!$DR$2:$DR$7</definedName>
    <definedName function="false" hidden="false" name="江西赣州市" vbProcedure="false">'行政区域-县1'!$DV$2:$DV$20</definedName>
    <definedName function="false" hidden="false" name="江西鹰潭市" vbProcedure="false">'行政区域-县1'!$DU$2:$DU$5</definedName>
    <definedName function="false" hidden="false" name="河北" vbProcedure="false">'行政区域-省市'!$D$2:$D$12</definedName>
    <definedName function="false" hidden="false" name="河北保定市" vbProcedure="false">'行政区域-县1'!$F$2:$F$27</definedName>
    <definedName function="false" hidden="false" name="河北唐山市" vbProcedure="false">'行政区域-县1'!$B$2:$B$17</definedName>
    <definedName function="false" hidden="false" name="河北廊坊市" vbProcedure="false">'行政区域-县1'!$J$2:$J$11</definedName>
    <definedName function="false" hidden="false" name="河北张家口市" vbProcedure="false">'行政区域-县1'!$G$2:$G$19</definedName>
    <definedName function="false" hidden="false" name="河北承德市" vbProcedure="false">'行政区域-县1'!$H$2:$H$13</definedName>
    <definedName function="false" hidden="false" name="河北沧州市" vbProcedure="false">'行政区域-县1'!$I$2:$I$18</definedName>
    <definedName function="false" hidden="false" name="河北石家庄市" vbProcedure="false">'行政区域-县1'!$A$2:$A$25</definedName>
    <definedName function="false" hidden="false" name="河北秦皇岛市" vbProcedure="false">'行政区域-县1'!$C$2:$C$9</definedName>
    <definedName function="false" hidden="false" name="河北衡水市" vbProcedure="false">'行政区域-县1'!$K$2:$K$13</definedName>
    <definedName function="false" hidden="false" name="河北邢台市" vbProcedure="false">'行政区域-县1'!$E$2:$E$21</definedName>
    <definedName function="false" hidden="false" name="河北邯郸市" vbProcedure="false">'行政区域-县1'!$D$2:$D$21</definedName>
    <definedName function="false" hidden="false" name="河南" vbProcedure="false">'行政区域-省市'!$Q$2:$Q$19</definedName>
    <definedName function="false" hidden="false" name="河南三门峡市" vbProcedure="false">'行政区域-县1'!$FC$2:$FC$8</definedName>
    <definedName function="false" hidden="false" name="河南信阳市" vbProcedure="false">'行政区域-县1'!$FF$2:$FF$12</definedName>
    <definedName function="false" hidden="false" name="河南南阳市" vbProcedure="false">'行政区域-县1'!$FD$2:$FD$15</definedName>
    <definedName function="false" hidden="false" name="河南周口地区" vbProcedure="false">'行政区域-县1'!$FH$2:$FH$11</definedName>
    <definedName function="false" hidden="false" name="河南周口地区周口市" vbProcedure="false">'行政区域-县1'!$FH$2</definedName>
    <definedName function="false" hidden="false" name="河南周口地区项城市" vbProcedure="false">'行政区域-县1'!$FH$3</definedName>
    <definedName function="false" hidden="false" name="河南商丘市" vbProcedure="false">'行政区域-县1'!$FE$2:$FE$11</definedName>
    <definedName function="false" hidden="false" name="河南商水县" vbProcedure="false">'行政区域-县1'!$FH$6</definedName>
    <definedName function="false" hidden="false" name="河南太康县" vbProcedure="false">'行政区域-县1'!$FH$7</definedName>
    <definedName function="false" hidden="false" name="河南安阳市" vbProcedure="false">'行政区域-县1'!$EV$2:$EV$11</definedName>
    <definedName function="false" hidden="false" name="河南平顶山市" vbProcedure="false">'行政区域-县1'!$EU$2:$EU$12</definedName>
    <definedName function="false" hidden="false" name="河南开封市" vbProcedure="false">'行政区域-县1'!$ES$2:$ES$12</definedName>
    <definedName function="false" hidden="false" name="河南扶沟县" vbProcedure="false">'行政区域-县1'!$FH$4</definedName>
    <definedName function="false" hidden="false" name="河南新乡市" vbProcedure="false">'行政区域-县1'!$EX$2:$EX$14</definedName>
    <definedName function="false" hidden="false" name="河南沈丘县" vbProcedure="false">'行政区域-县1'!$FH$11</definedName>
    <definedName function="false" hidden="false" name="河南洛阳市" vbProcedure="false">'行政区域-县1'!$ET$2:$ET$17</definedName>
    <definedName function="false" hidden="false" name="河南淮阳县" vbProcedure="false">'行政区域-县1'!$FH$10</definedName>
    <definedName function="false" hidden="false" name="河南漯河市" vbProcedure="false">'行政区域-县1'!$FB$2:$FB$6</definedName>
    <definedName function="false" hidden="false" name="河南濮阳市" vbProcedure="false">'行政区域-县1'!$EZ$2:$EZ$8</definedName>
    <definedName function="false" hidden="false" name="河南焦作市" vbProcedure="false">'行政区域-县1'!$EY$2:$EY$13</definedName>
    <definedName function="false" hidden="false" name="河南西华县" vbProcedure="false">'行政区域-县1'!$FH$5</definedName>
    <definedName function="false" hidden="false" name="河南许昌市" vbProcedure="false">'行政区域-县1'!$FA$2:$FA$8</definedName>
    <definedName function="false" hidden="false" name="河南郑州市" vbProcedure="false">'行政区域-县1'!$ER$2:$ER$14</definedName>
    <definedName function="false" hidden="false" name="河南郸城县" vbProcedure="false">'行政区域-县1'!$FH$9</definedName>
    <definedName function="false" hidden="false" name="河南驻马店地区" vbProcedure="false">'行政区域-县1'!$FH$2:$FH$11</definedName>
    <definedName function="false" hidden="false" name="河南鹤壁市" vbProcedure="false">'行政区域-县1'!$EW$2:$EW$7</definedName>
    <definedName function="false" hidden="false" name="河南鹿邑县" vbProcedure="false">'行政区域-县1'!$FH$8</definedName>
    <definedName function="false" hidden="false" name="浙江" vbProcedure="false">'行政区域-省市'!$L$2:$L$12</definedName>
    <definedName function="false" hidden="false" name="浙江丽水地区" vbProcedure="false">'行政区域-县1'!$CP$2:$CP$10</definedName>
    <definedName function="false" hidden="false" name="浙江台州市" vbProcedure="false">'行政区域-县1'!$CO$2:$CO$11</definedName>
    <definedName function="false" hidden="false" name="浙江嘉兴市" vbProcedure="false">'行政区域-县1'!$CI$2:$CI$9</definedName>
    <definedName function="false" hidden="false" name="浙江宁波市" vbProcedure="false">'行政区域-县1'!$CG$2:$CG$13</definedName>
    <definedName function="false" hidden="false" name="浙江杭州市" vbProcedure="false">'行政区域-县1'!$CF$2:$CF$15</definedName>
    <definedName function="false" hidden="false" name="浙江温州市" vbProcedure="false">'行政区域-县1'!$CH$2:$CH$13</definedName>
    <definedName function="false" hidden="false" name="浙江湖州市" vbProcedure="false">'行政区域-县1'!$CJ$2:$CJ$5</definedName>
    <definedName function="false" hidden="false" name="浙江绍兴市" vbProcedure="false">'行政区域-县1'!$CK$2:$CK$8</definedName>
    <definedName function="false" hidden="false" name="浙江舟山市" vbProcedure="false">'行政区域-县1'!$CN$2:$CN$6</definedName>
    <definedName function="false" hidden="false" name="浙江衢州市" vbProcedure="false">'行政区域-县1'!$CM$2:$CM$8</definedName>
    <definedName function="false" hidden="false" name="浙江金华市" vbProcedure="false">'行政区域-县1'!$CL$2:$CL$11</definedName>
    <definedName function="false" hidden="false" name="海南" vbProcedure="false">'行政区域-省市'!$V$2:$V$23</definedName>
    <definedName function="false" hidden="false" name="海南三亚市" vbProcedure="false">'行政区域-县1'!$HR$2</definedName>
    <definedName function="false" hidden="false" name="海南海口市" vbProcedure="false">'行政区域-县1'!$HQ$2:$HQ$5</definedName>
    <definedName function="false" hidden="false" name="湖北" vbProcedure="false">'行政区域-省市'!$R$2:$R$14</definedName>
    <definedName function="false" hidden="false" name="湖北十堰市" vbProcedure="false">'行政区域-县1'!$FK$2:$FK$10</definedName>
    <definedName function="false" hidden="false" name="湖北咸宁市" vbProcedure="false">'行政区域-县1'!$FS$2:$FS$8</definedName>
    <definedName function="false" hidden="false" name="湖北孝感市" vbProcedure="false">'行政区域-县1'!$FP$2:$FP$10</definedName>
    <definedName function="false" hidden="false" name="湖北宜昌市" vbProcedure="false">'行政区域-县1'!$FL$2:$FL$15</definedName>
    <definedName function="false" hidden="false" name="湖北恩施土家族苗族自治州" vbProcedure="false">'行政区域-县1'!$FT$2:$FT$9</definedName>
    <definedName function="false" hidden="false" name="湖北武汉市" vbProcedure="false">'行政区域-县1'!$FI$2:$FI$15</definedName>
    <definedName function="false" hidden="false" name="湖北省直辖县级行政单位" vbProcedure="false">'行政区域-县1'!$FU$2:$FU$6</definedName>
    <definedName function="false" hidden="false" name="湖北荆州市" vbProcedure="false">'行政区域-县1'!$FQ$2:$FQ$10</definedName>
    <definedName function="false" hidden="false" name="湖北荆门市" vbProcedure="false">'行政区域-县1'!$FO$2:$FO$6</definedName>
    <definedName function="false" hidden="false" name="湖北襄樊市" vbProcedure="false">'行政区域-县1'!$FM$2:$FM$11</definedName>
    <definedName function="false" hidden="false" name="湖北鄂州市" vbProcedure="false">'行政区域-县1'!$FN$2:$FN$5</definedName>
    <definedName function="false" hidden="false" name="湖北黄冈市" vbProcedure="false">'行政区域-县1'!$FR$2:$FR$12</definedName>
    <definedName function="false" hidden="false" name="湖北黄石市" vbProcedure="false">'行政区域-县1'!$FJ$2:$FJ$8</definedName>
    <definedName function="false" hidden="false" name="湖南" vbProcedure="false">'行政区域-省市'!$S$2:$S$15</definedName>
    <definedName function="false" hidden="false" name="湖南临武县" vbProcedure="false">'行政区域-县1'!$GF$9</definedName>
    <definedName function="false" hidden="false" name="湖南临湘市" vbProcedure="false">'行政区域-县1'!$GB$11</definedName>
    <definedName function="false" hidden="false" name="湖南华容县" vbProcedure="false">'行政区域-县1'!$GB$7</definedName>
    <definedName function="false" hidden="false" name="湖南嘉禾县" vbProcedure="false">'行政区域-县1'!$GF$8</definedName>
    <definedName function="false" hidden="false" name="湖南娄底地区" vbProcedure="false">'行政区域-县1'!$GH$2:$GH$6</definedName>
    <definedName function="false" hidden="false" name="湖南安仁县" vbProcedure="false">'行政区域-县1'!$GF$12</definedName>
    <definedName function="false" hidden="false" name="湖南宜章县" vbProcedure="false">'行政区域-县1'!$GF$6</definedName>
    <definedName function="false" hidden="false" name="湖南岳阳县" vbProcedure="false">'行政区域-县1'!$GB$6</definedName>
    <definedName function="false" hidden="false" name="湖南岳阳市" vbProcedure="false">'行政区域-县1'!$GB$2:$GB$11</definedName>
    <definedName function="false" hidden="false" name="湖南岳阳市云溪区" vbProcedure="false">'行政区域-县1'!$GB$4</definedName>
    <definedName function="false" hidden="false" name="湖南岳阳市君山区" vbProcedure="false">'行政区域-县1'!$GB$5</definedName>
    <definedName function="false" hidden="false" name="湖南岳阳市岳阳楼区" vbProcedure="false">'行政区域-县1'!$GB$3</definedName>
    <definedName function="false" hidden="false" name="湖南岳阳市市辖区" vbProcedure="false">'行政区域-县1'!$GB$2</definedName>
    <definedName function="false" hidden="false" name="湖南常德市" vbProcedure="false">'行政区域-县1'!$GB$2:$GB$11</definedName>
    <definedName function="false" hidden="false" name="湖南平江县" vbProcedure="false">'行政区域-县1'!$GB$9</definedName>
    <definedName function="false" hidden="false" name="湖南张家界市" vbProcedure="false">'行政区域-县1'!$GC$2:$GC$6</definedName>
    <definedName function="false" hidden="false" name="湖南怀化市" vbProcedure="false">'行政区域-县1'!$GG$2:$GG$14</definedName>
    <definedName function="false" hidden="false" name="湖南株洲市" vbProcedure="false">'行政区域-县1'!$FW$2:$FW$11</definedName>
    <definedName function="false" hidden="false" name="湖南桂东县" vbProcedure="false">'行政区域-县1'!$GF$11</definedName>
    <definedName function="false" hidden="false" name="湖南桂阳县" vbProcedure="false">'行政区域-县1'!$GF$5</definedName>
    <definedName function="false" hidden="false" name="湖南永兴县" vbProcedure="false">'行政区域-县1'!$GF$7</definedName>
    <definedName function="false" hidden="false" name="湖南永州市" vbProcedure="false">'行政区域-县1'!$GF$2:$GF$13</definedName>
    <definedName function="false" hidden="false" name="湖南汝城县" vbProcedure="false">'行政区域-县1'!$GF$10</definedName>
    <definedName function="false" hidden="false" name="湖南汨罗市" vbProcedure="false">'行政区域-县1'!$GB$10</definedName>
    <definedName function="false" hidden="false" name="湖南湘潭市" vbProcedure="false">'行政区域-县1'!$FX$2:$FX$7</definedName>
    <definedName function="false" hidden="false" name="湖南湘西土家族苗族自治州" vbProcedure="false">'行政区域-县1'!$GI$2:$GI$9</definedName>
    <definedName function="false" hidden="false" name="湖南湘阴县" vbProcedure="false">'行政区域-县1'!$GB$8</definedName>
    <definedName function="false" hidden="false" name="湖南益阳市" vbProcedure="false">'行政区域-县1'!$GD$2:$GD$8</definedName>
    <definedName function="false" hidden="false" name="湖南衡阳市" vbProcedure="false">'行政区域-县1'!$FY$2:$FY$14</definedName>
    <definedName function="false" hidden="false" name="湖南资兴市" vbProcedure="false">'行政区域-县1'!$GF$13</definedName>
    <definedName function="false" hidden="false" name="湖南邵阳市" vbProcedure="false">'行政区域-县1'!$FZ$2:$FZ$14</definedName>
    <definedName function="false" hidden="false" name="湖南郴州市" vbProcedure="false">'行政区域-县1'!$GF$2:$GF$13</definedName>
    <definedName function="false" hidden="false" name="湖南郴州市北湖区" vbProcedure="false">'行政区域-县1'!$GF$3</definedName>
    <definedName function="false" hidden="false" name="湖南郴州市市辖区" vbProcedure="false">'行政区域-县1'!$GF$2</definedName>
    <definedName function="false" hidden="false" name="湖南郴州市苏仙区" vbProcedure="false">'行政区域-县1'!$GF$4</definedName>
    <definedName function="false" hidden="false" name="湖南长沙市" vbProcedure="false">'行政区域-县1'!$FV$2:$FV$11</definedName>
    <definedName function="false" hidden="false" name="现持证类别" vbProcedure="false">Sheet1!$H$3</definedName>
    <definedName function="false" hidden="false" name="甘肃" vbProcedure="false">'行政区域-省市'!$AC$2:$AC$15</definedName>
    <definedName function="false" hidden="false" name="甘肃临夏回族自治州" vbProcedure="false">'行政区域-县2'!$BD$2:$BD$9</definedName>
    <definedName function="false" hidden="false" name="甘肃兰州市" vbProcedure="false">'行政区域-县2'!$AR$2:$AR$10</definedName>
    <definedName function="false" hidden="false" name="甘肃嘉峪关市" vbProcedure="false">'行政区域-县2'!$AS$2</definedName>
    <definedName function="false" hidden="false" name="甘肃天水市" vbProcedure="false">'行政区域-县2'!$AV$2:$AV$9</definedName>
    <definedName function="false" hidden="false" name="甘肃定西地区" vbProcedure="false">'行政区域-县2'!$AZ$2:$AZ$8</definedName>
    <definedName function="false" hidden="false" name="甘肃平凉地区" vbProcedure="false">'行政区域-县2'!$BB$2:$BB$8</definedName>
    <definedName function="false" hidden="false" name="甘肃庆阳地区" vbProcedure="false">'行政区域-县2'!$BC$2:$BC$9</definedName>
    <definedName function="false" hidden="false" name="甘肃张掖地区" vbProcedure="false">'行政区域-县2'!$AX$2:$AX$7</definedName>
    <definedName function="false" hidden="false" name="甘肃武威地区" vbProcedure="false">'行政区域-县2'!$AY$2:$AY$5</definedName>
    <definedName function="false" hidden="false" name="甘肃甘南藏族自治州" vbProcedure="false">'行政区域-县2'!$BE$2:$BE$9</definedName>
    <definedName function="false" hidden="false" name="甘肃白银市" vbProcedure="false">'行政区域-县2'!$AU$2:$AU$7</definedName>
    <definedName function="false" hidden="false" name="甘肃酒泉地区" vbProcedure="false">'行政区域-县2'!$AW$2:$AW$8</definedName>
    <definedName function="false" hidden="false" name="甘肃金昌市" vbProcedure="false">'行政区域-县2'!$AT$2:$AT$4</definedName>
    <definedName function="false" hidden="false" name="甘肃陇南地区" vbProcedure="false">'行政区域-县2'!$BA$2:$BA$10</definedName>
    <definedName function="false" hidden="false" name="申请类别" vbProcedure="false">Sheet1!$E$3:$E$8</definedName>
    <definedName function="false" hidden="false" name="福建" vbProcedure="false">'行政区域-省市'!$N$2:$N$10</definedName>
    <definedName function="false" hidden="false" name="福建三明市" vbProcedure="false">'行政区域-县1'!$DJ$2:$DJ$14</definedName>
    <definedName function="false" hidden="false" name="福建南平市" vbProcedure="false">'行政区域-县1'!$DM$2:$DM$12</definedName>
    <definedName function="false" hidden="false" name="福建厦门市" vbProcedure="false">'行政区域-县1'!$DH$2:$DH$9</definedName>
    <definedName function="false" hidden="false" name="福建宁德地区" vbProcedure="false">'行政区域-县1'!$DO$2:$DO$10</definedName>
    <definedName function="false" hidden="false" name="福建泉州市" vbProcedure="false">'行政区域-县1'!$DK$2:$DK$13</definedName>
    <definedName function="false" hidden="false" name="福建漳州市" vbProcedure="false">'行政区域-县1'!$DL$2:$DL$13</definedName>
    <definedName function="false" hidden="false" name="福建福州市" vbProcedure="false">'行政区域-县1'!$DG$2:$DG$15</definedName>
    <definedName function="false" hidden="false" name="福建莆田市" vbProcedure="false">'行政区域-县1'!$DI$2:$DI$6</definedName>
    <definedName function="false" hidden="false" name="福建龙岩市" vbProcedure="false">'行政区域-县1'!$DN$2:$DN$9</definedName>
    <definedName function="false" hidden="false" name="行政区域" vbProcedure="false">'行政区域-省市'!$A$2:$A$35</definedName>
    <definedName function="false" hidden="false" name="西藏" vbProcedure="false">'行政区域-省市'!$AA$2:$AA$8</definedName>
    <definedName function="false" hidden="false" name="西藏山南地区" vbProcedure="false">'行政区域-县2'!$AC$2:$AC$13</definedName>
    <definedName function="false" hidden="false" name="西藏拉萨市" vbProcedure="false">'行政区域-县2'!$AA$2:$AA$10</definedName>
    <definedName function="false" hidden="false" name="西藏日喀则地区" vbProcedure="false">'行政区域-县2'!$AD$2:$AD$19</definedName>
    <definedName function="false" hidden="false" name="西藏昌都地区" vbProcedure="false">'行政区域-县2'!$AB$2:$AB$16</definedName>
    <definedName function="false" hidden="false" name="西藏林芝地区" vbProcedure="false">'行政区域-县2'!$AG$2:$AG$8</definedName>
    <definedName function="false" hidden="false" name="西藏那曲地区" vbProcedure="false">'行政区域-县2'!$AE$2:$AE$11</definedName>
    <definedName function="false" hidden="false" name="西藏阿里地区" vbProcedure="false">'行政区域-县2'!$AF$2:$AF$9</definedName>
    <definedName function="false" hidden="false" name="贵州" vbProcedure="false">'行政区域-省市'!$Y$2:$Y$10</definedName>
    <definedName function="false" hidden="false" name="贵州六盘水市" vbProcedure="false">'行政区域-县2'!$B$2:$B$5</definedName>
    <definedName function="false" hidden="false" name="贵州安顺地区" vbProcedure="false">'行政区域-县2'!$G$2:$G$7</definedName>
    <definedName function="false" hidden="false" name="贵州毕节地区" vbProcedure="false">'行政区域-县2'!$F$2:$F$9</definedName>
    <definedName function="false" hidden="false" name="贵州贵阳市" vbProcedure="false">'行政区域-县2'!$A$2:$A$11</definedName>
    <definedName function="false" hidden="false" name="贵州遵义市" vbProcedure="false">'行政区域-县2'!$C$2:$C$15</definedName>
    <definedName function="false" hidden="false" name="贵州铜仁地区" vbProcedure="false">'行政区域-县2'!$D$2:$D$11</definedName>
    <definedName function="false" hidden="false" name="贵州黔东南苗族侗族自治州" vbProcedure="false">'行政区域-县2'!$H$2:$H$17</definedName>
    <definedName function="false" hidden="false" name="贵州黔南布依族苗族自治州" vbProcedure="false">'行政区域-县2'!$I$2:$I$13</definedName>
    <definedName function="false" hidden="false" name="贵州黔西南布依族苗族自治州" vbProcedure="false">'行政区域-县2'!$E$2:$E$9</definedName>
    <definedName function="false" hidden="false" name="辽宁" vbProcedure="false">'行政区域-省市'!$G$2:$G$15</definedName>
    <definedName function="false" hidden="false" name="辽宁丹东市" vbProcedure="false">'行政区域-县1'!$AN$2:$AN$8</definedName>
    <definedName function="false" hidden="false" name="辽宁大连市" vbProcedure="false">'行政区域-县1'!$AJ$2:$AJ$12</definedName>
    <definedName function="false" hidden="false" name="辽宁抚顺市" vbProcedure="false">'行政区域-县1'!$AL$2:$AL$9</definedName>
    <definedName function="false" hidden="false" name="辽宁朝阳市" vbProcedure="false">'行政区域-县1'!$AU$2:$AU$9</definedName>
    <definedName function="false" hidden="false" name="辽宁本溪市" vbProcedure="false">'行政区域-县1'!$AM$2:$AM$8</definedName>
    <definedName function="false" hidden="false" name="辽宁沈阳市" vbProcedure="false">'行政区域-县1'!$AI$2:$AI$15</definedName>
    <definedName function="false" hidden="false" name="辽宁盘锦市" vbProcedure="false">'行政区域-县1'!$AS$2:$AS$6</definedName>
    <definedName function="false" hidden="false" name="辽宁营口市" vbProcedure="false">'行政区域-县1'!$AP$2:$AP$8</definedName>
    <definedName function="false" hidden="false" name="辽宁葫芦岛市" vbProcedure="false">'行政区域-县1'!$AV$2:$AV$8</definedName>
    <definedName function="false" hidden="false" name="辽宁辽阳市" vbProcedure="false">'行政区域-县1'!$AR$2:$AR$9</definedName>
    <definedName function="false" hidden="false" name="辽宁铁岭市" vbProcedure="false">'行政区域-县1'!$AT$2:$AT$9</definedName>
    <definedName function="false" hidden="false" name="辽宁锦州市" vbProcedure="false">'行政区域-县1'!$AO$2:$AO$9</definedName>
    <definedName function="false" hidden="false" name="辽宁阜新市" vbProcedure="false">'行政区域-县1'!$AQ$2:$AQ$9</definedName>
    <definedName function="false" hidden="false" name="辽宁鞍山市" vbProcedure="false">'行政区域-县1'!$AK$2:$AK$9</definedName>
    <definedName function="false" hidden="false" name="重庆" vbProcedure="false">'行政区域-省市'!$W$2:$W$41</definedName>
    <definedName function="false" hidden="false" name="陕西" vbProcedure="false">'行政区域-省市'!$AB$2:$AB$11</definedName>
    <definedName function="false" hidden="false" name="陕西咸阳市" vbProcedure="false">'行政区域-县2'!$AK$2:$AK$16</definedName>
    <definedName function="false" hidden="false" name="陕西商洛地区" vbProcedure="false">'行政区域-县2'!$AP$2:$AP$8</definedName>
    <definedName function="false" hidden="false" name="陕西安康地区" vbProcedure="false">'行政区域-县2'!$AO$2:$AO$11</definedName>
    <definedName function="false" hidden="false" name="陕西宝鸡市" vbProcedure="false">'行政区域-县2'!$AJ$2:$AJ$14</definedName>
    <definedName function="false" hidden="false" name="陕西延安市" vbProcedure="false">'行政区域-县2'!$AM$2:$AM$15</definedName>
    <definedName function="false" hidden="false" name="陕西榆林地区" vbProcedure="false">'行政区域-县2'!$AQ$2:$AQ$13</definedName>
    <definedName function="false" hidden="false" name="陕西汉中市" vbProcedure="false">'行政区域-县2'!$AN$2:$AN$13</definedName>
    <definedName function="false" hidden="false" name="陕西渭南市" vbProcedure="false">'行政区域-县2'!$AL$2:$AL$13</definedName>
    <definedName function="false" hidden="false" name="陕西西安市" vbProcedure="false">'行政区域-县2'!$AH$2:$AH$15</definedName>
    <definedName function="false" hidden="false" name="陕西铜川市" vbProcedure="false">'行政区域-县2'!$AI$2:$AI$6</definedName>
    <definedName function="false" hidden="false" name="青海" vbProcedure="false">'行政区域-省市'!$AD$2:$AD$9</definedName>
    <definedName function="false" hidden="false" name="青海久治县" vbProcedure="false">'行政区域-县2'!$BL$6</definedName>
    <definedName function="false" hidden="false" name="青海果洛藏族自治州" vbProcedure="false">'行政区域-县2'!$BL$2:$BL$7</definedName>
    <definedName function="false" hidden="false" name="青海海东地区" vbProcedure="false">'行政区域-县2'!$BG$2:$BG$9</definedName>
    <definedName function="false" hidden="false" name="青海海北藏族自治州" vbProcedure="false">'行政区域-县2'!$BH$2:$BH$5</definedName>
    <definedName function="false" hidden="false" name="青海海南藏族自治州" vbProcedure="false">'行政区域-县2'!$BJ$2:$BJ$6</definedName>
    <definedName function="false" hidden="false" name="青海海西蒙古族藏族自治州" vbProcedure="false">'行政区域-县2'!$BM$2:$BM$6</definedName>
    <definedName function="false" hidden="false" name="青海玉树藏族自治州" vbProcedure="false">'行政区域-县2'!$BL$2:$BL$7</definedName>
    <definedName function="false" hidden="false" name="青海玛多县" vbProcedure="false">'行政区域-县2'!$BL$7</definedName>
    <definedName function="false" hidden="false" name="青海玛沁县" vbProcedure="false">'行政区域-县2'!$BL$2</definedName>
    <definedName function="false" hidden="false" name="青海班玛县" vbProcedure="false">'行政区域-县2'!$BL$3</definedName>
    <definedName function="false" hidden="false" name="青海甘德县" vbProcedure="false">'行政区域-县2'!$BL$4</definedName>
    <definedName function="false" hidden="false" name="青海西宁市" vbProcedure="false">'行政区域-县2'!$BF$2:$BF$7</definedName>
    <definedName function="false" hidden="false" name="青海达日县" vbProcedure="false">'行政区域-县2'!$BL$5</definedName>
    <definedName function="false" hidden="false" name="青海黄南藏族自治州" vbProcedure="false">'行政区域-县2'!$BI$2:$BI$5</definedName>
    <definedName function="false" hidden="false" name="黑龙江" vbProcedure="false">'行政区域-省市'!$I$2:$I$15</definedName>
    <definedName function="false" hidden="false" name="黑龙江七台河市" vbProcedure="false">'行政区域-县1'!$BN$2:$BN$6</definedName>
    <definedName function="false" hidden="false" name="黑龙江伊春市" vbProcedure="false">'行政区域-县1'!$BL$2:$BL$19</definedName>
    <definedName function="false" hidden="false" name="黑龙江佳木斯市" vbProcedure="false">'行政区域-县1'!$BM$2:$BM$13</definedName>
    <definedName function="false" hidden="false" name="黑龙江双鸭山市" vbProcedure="false">'行政区域-县1'!$BJ$2:$BJ$10</definedName>
    <definedName function="false" hidden="false" name="黑龙江哈尔滨市" vbProcedure="false">'行政区域-县1'!$BF$2:$BF$21</definedName>
    <definedName function="false" hidden="false" name="黑龙江大兴安岭地区" vbProcedure="false">'行政区域-县1'!$BR$2:$BR$4</definedName>
    <definedName function="false" hidden="false" name="黑龙江大庆市" vbProcedure="false">'行政区域-县1'!$BK$2:$BK$11</definedName>
    <definedName function="false" hidden="false" name="黑龙江牡丹江市" vbProcedure="false">'行政区域-县1'!$BO$2:$BO$13</definedName>
    <definedName function="false" hidden="false" name="黑龙江绥化地区" vbProcedure="false">'行政区域-县1'!$BQ$2:$BQ$11</definedName>
    <definedName function="false" hidden="false" name="黑龙江鸡西市" vbProcedure="false">'行政区域-县1'!$BH$2:$BH$10</definedName>
    <definedName function="false" hidden="false" name="黑龙江鹤岗市" vbProcedure="false">'行政区域-县1'!$BI$2:$BI$10</definedName>
    <definedName function="false" hidden="false" name="黑龙江黑河市" vbProcedure="false">'行政区域-县1'!$BP$2:$BP$8</definedName>
    <definedName function="false" hidden="false" name="黑龙江齐齐哈尔市" vbProcedure="false">'行政区域-县1'!$BG$2:$B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5" uniqueCount="3638">
  <si>
    <r>
      <rPr>
        <sz val="20"/>
        <color rgb="FF000000"/>
        <rFont val="Noto Sans"/>
        <family val="2"/>
      </rPr>
      <t xml:space="preserve">赴台人员名单</t>
    </r>
    <r>
      <rPr>
        <sz val="20"/>
        <color rgb="FF000000"/>
        <rFont val="宋体"/>
        <family val="0"/>
        <charset val="134"/>
      </rPr>
      <t xml:space="preserve">--</t>
    </r>
    <r>
      <rPr>
        <sz val="20"/>
        <color rgb="FF000000"/>
        <rFont val="Noto Sans"/>
        <family val="2"/>
      </rPr>
      <t xml:space="preserve">公职</t>
    </r>
  </si>
  <si>
    <t xml:space="preserve">姓氏中文</t>
  </si>
  <si>
    <t xml:space="preserve">名字中文</t>
  </si>
  <si>
    <t xml:space="preserve">姓氏拼音</t>
  </si>
  <si>
    <t xml:space="preserve">名字拼音</t>
  </si>
  <si>
    <t xml:space="preserve">身份证号</t>
  </si>
  <si>
    <t xml:space="preserve">性别</t>
  </si>
  <si>
    <t xml:space="preserve">出生年月日</t>
  </si>
  <si>
    <t xml:space="preserve">民族</t>
  </si>
  <si>
    <t xml:space="preserve">户口所在地</t>
  </si>
  <si>
    <t xml:space="preserve">出生地</t>
  </si>
  <si>
    <t xml:space="preserve">详细地址</t>
  </si>
  <si>
    <t xml:space="preserve">政治面貌</t>
  </si>
  <si>
    <t xml:space="preserve">工作单位</t>
  </si>
  <si>
    <t xml:space="preserve">级别</t>
  </si>
  <si>
    <t xml:space="preserve">职务或职称</t>
  </si>
  <si>
    <t xml:space="preserve">手机号码</t>
  </si>
  <si>
    <t xml:space="preserve">申请类别</t>
  </si>
  <si>
    <t xml:space="preserve">办证类别</t>
  </si>
  <si>
    <t xml:space="preserve">出境事由</t>
  </si>
  <si>
    <t xml:space="preserve">现持证类别</t>
  </si>
  <si>
    <t xml:space="preserve">现持证号码</t>
  </si>
  <si>
    <t xml:space="preserve">是否本市签发</t>
  </si>
  <si>
    <t xml:space="preserve">赴台身份</t>
  </si>
  <si>
    <t xml:space="preserve">省</t>
  </si>
  <si>
    <t xml:space="preserve">市</t>
  </si>
  <si>
    <t xml:space="preserve">县</t>
  </si>
  <si>
    <t xml:space="preserve">未知</t>
  </si>
  <si>
    <t xml:space="preserve">汉</t>
  </si>
  <si>
    <t xml:space="preserve">中共党员</t>
  </si>
  <si>
    <t xml:space="preserve">正部级</t>
  </si>
  <si>
    <t xml:space="preserve">大陆证首次申请</t>
  </si>
  <si>
    <t xml:space="preserve">首次申请证件</t>
  </si>
  <si>
    <t xml:space="preserve">培训</t>
  </si>
  <si>
    <t xml:space="preserve">大陆居民往来台湾通行证</t>
  </si>
  <si>
    <t xml:space="preserve">是</t>
  </si>
  <si>
    <t xml:space="preserve">男</t>
  </si>
  <si>
    <t xml:space="preserve">蒙古</t>
  </si>
  <si>
    <t xml:space="preserve">预备党员</t>
  </si>
  <si>
    <t xml:space="preserve">副部级</t>
  </si>
  <si>
    <t xml:space="preserve">大陆证补发申请</t>
  </si>
  <si>
    <t xml:space="preserve">吊销首次申请</t>
  </si>
  <si>
    <t xml:space="preserve">商务</t>
  </si>
  <si>
    <t xml:space="preserve">否</t>
  </si>
  <si>
    <t xml:space="preserve">女</t>
  </si>
  <si>
    <t xml:space="preserve">回</t>
  </si>
  <si>
    <t xml:space="preserve">共青团员</t>
  </si>
  <si>
    <t xml:space="preserve">正局级</t>
  </si>
  <si>
    <t xml:space="preserve">大陆证换发申请</t>
  </si>
  <si>
    <t xml:space="preserve">过期申请</t>
  </si>
  <si>
    <t xml:space="preserve">劳务</t>
  </si>
  <si>
    <t xml:space="preserve">未说明</t>
  </si>
  <si>
    <t xml:space="preserve">藏</t>
  </si>
  <si>
    <t xml:space="preserve">民革</t>
  </si>
  <si>
    <t xml:space="preserve">副局级</t>
  </si>
  <si>
    <t xml:space="preserve">大陆证延期申请</t>
  </si>
  <si>
    <t xml:space="preserve">遗失被盗补发证件</t>
  </si>
  <si>
    <t xml:space="preserve">文体交流</t>
  </si>
  <si>
    <t xml:space="preserve">维吾尔</t>
  </si>
  <si>
    <t xml:space="preserve">民盟</t>
  </si>
  <si>
    <t xml:space="preserve">正处级</t>
  </si>
  <si>
    <t xml:space="preserve">往来台湾签注申请</t>
  </si>
  <si>
    <t xml:space="preserve">遗失被盗补发</t>
  </si>
  <si>
    <t xml:space="preserve">国家公派留学</t>
  </si>
  <si>
    <t xml:space="preserve">苗</t>
  </si>
  <si>
    <t xml:space="preserve">民建</t>
  </si>
  <si>
    <t xml:space="preserve">副处级</t>
  </si>
  <si>
    <t xml:space="preserve">大陆证加注申请</t>
  </si>
  <si>
    <t xml:space="preserve">损坏补发</t>
  </si>
  <si>
    <t xml:space="preserve">自费留学</t>
  </si>
  <si>
    <t xml:space="preserve">彝</t>
  </si>
  <si>
    <t xml:space="preserve">民进</t>
  </si>
  <si>
    <t xml:space="preserve">正科级</t>
  </si>
  <si>
    <t xml:space="preserve">证件到期换发</t>
  </si>
  <si>
    <t xml:space="preserve">单位公派留学</t>
  </si>
  <si>
    <t xml:space="preserve">壮</t>
  </si>
  <si>
    <t xml:space="preserve">农工</t>
  </si>
  <si>
    <t xml:space="preserve">副科级</t>
  </si>
  <si>
    <t xml:space="preserve">损毁补发证件</t>
  </si>
  <si>
    <t xml:space="preserve">个人旅游（短期出境）</t>
  </si>
  <si>
    <t xml:space="preserve">布依</t>
  </si>
  <si>
    <t xml:space="preserve">致公</t>
  </si>
  <si>
    <t xml:space="preserve">科员</t>
  </si>
  <si>
    <t xml:space="preserve">内页用完换发</t>
  </si>
  <si>
    <t xml:space="preserve">团队旅游</t>
  </si>
  <si>
    <t xml:space="preserve">朝鲜</t>
  </si>
  <si>
    <t xml:space="preserve">九三</t>
  </si>
  <si>
    <t xml:space="preserve">无</t>
  </si>
  <si>
    <t xml:space="preserve">资料变更换证</t>
  </si>
  <si>
    <t xml:space="preserve">探亲访友</t>
  </si>
  <si>
    <t xml:space="preserve">满</t>
  </si>
  <si>
    <t xml:space="preserve">台盟</t>
  </si>
  <si>
    <t xml:space="preserve">照片错误换证</t>
  </si>
  <si>
    <t xml:space="preserve">处理财产</t>
  </si>
  <si>
    <t xml:space="preserve">侗</t>
  </si>
  <si>
    <t xml:space="preserve">无党派</t>
  </si>
  <si>
    <t xml:space="preserve">延期</t>
  </si>
  <si>
    <t xml:space="preserve">就业</t>
  </si>
  <si>
    <t xml:space="preserve">瑶</t>
  </si>
  <si>
    <t xml:space="preserve">群众</t>
  </si>
  <si>
    <t xml:space="preserve">加签</t>
  </si>
  <si>
    <t xml:space="preserve">定居</t>
  </si>
  <si>
    <t xml:space="preserve">白</t>
  </si>
  <si>
    <t xml:space="preserve">少先队员</t>
  </si>
  <si>
    <t xml:space="preserve">签证</t>
  </si>
  <si>
    <t xml:space="preserve">应邀赴台</t>
  </si>
  <si>
    <t xml:space="preserve">土家</t>
  </si>
  <si>
    <t xml:space="preserve">单独加注</t>
  </si>
  <si>
    <t xml:space="preserve">采访</t>
  </si>
  <si>
    <t xml:space="preserve">哈尼</t>
  </si>
  <si>
    <t xml:space="preserve">单独签注</t>
  </si>
  <si>
    <t xml:space="preserve">结婚</t>
  </si>
  <si>
    <t xml:space="preserve">哈萨克</t>
  </si>
  <si>
    <t xml:space="preserve">非办证类业务</t>
  </si>
  <si>
    <t xml:space="preserve">居留</t>
  </si>
  <si>
    <t xml:space="preserve">傣</t>
  </si>
  <si>
    <t xml:space="preserve">赴台就学</t>
  </si>
  <si>
    <t xml:space="preserve">黎</t>
  </si>
  <si>
    <t xml:space="preserve">赴台个人旅游</t>
  </si>
  <si>
    <t xml:space="preserve">傈僳</t>
  </si>
  <si>
    <t xml:space="preserve">无证港澳居民返港澳</t>
  </si>
  <si>
    <t xml:space="preserve">佤</t>
  </si>
  <si>
    <t xml:space="preserve">持入境许可赴港定居</t>
  </si>
  <si>
    <t xml:space="preserve">畲</t>
  </si>
  <si>
    <t xml:space="preserve">无证华侨</t>
  </si>
  <si>
    <t xml:space="preserve">高山</t>
  </si>
  <si>
    <t xml:space="preserve">国籍冲突</t>
  </si>
  <si>
    <t xml:space="preserve">拉祜</t>
  </si>
  <si>
    <t xml:space="preserve">无证港澳居民来内地</t>
  </si>
  <si>
    <t xml:space="preserve">水</t>
  </si>
  <si>
    <t xml:space="preserve">港澳无证内地居民返回</t>
  </si>
  <si>
    <t xml:space="preserve">东乡</t>
  </si>
  <si>
    <t xml:space="preserve">赴台居民无证返回</t>
  </si>
  <si>
    <t xml:space="preserve">纳西</t>
  </si>
  <si>
    <t xml:space="preserve">出入境通行证其他事由</t>
  </si>
  <si>
    <t xml:space="preserve">景颇</t>
  </si>
  <si>
    <t xml:space="preserve">边境贸易</t>
  </si>
  <si>
    <t xml:space="preserve">柯尔克孜</t>
  </si>
  <si>
    <t xml:space="preserve">边境团队旅游</t>
  </si>
  <si>
    <t xml:space="preserve">土族</t>
  </si>
  <si>
    <t xml:space="preserve">导游</t>
  </si>
  <si>
    <t xml:space="preserve">达斡尔</t>
  </si>
  <si>
    <t xml:space="preserve">其他</t>
  </si>
  <si>
    <t xml:space="preserve">仫佬</t>
  </si>
  <si>
    <t xml:space="preserve">羌</t>
  </si>
  <si>
    <t xml:space="preserve">布朗</t>
  </si>
  <si>
    <t xml:space="preserve">撒拉</t>
  </si>
  <si>
    <t xml:space="preserve">毛难</t>
  </si>
  <si>
    <t xml:space="preserve">仡佬</t>
  </si>
  <si>
    <t xml:space="preserve">锡伯</t>
  </si>
  <si>
    <t xml:space="preserve">阿昌</t>
  </si>
  <si>
    <t xml:space="preserve">普米</t>
  </si>
  <si>
    <t xml:space="preserve">塔吉克</t>
  </si>
  <si>
    <t xml:space="preserve">怒</t>
  </si>
  <si>
    <t xml:space="preserve">乌孜别克</t>
  </si>
  <si>
    <t xml:space="preserve">俄罗斯</t>
  </si>
  <si>
    <t xml:space="preserve">鄂温克</t>
  </si>
  <si>
    <t xml:space="preserve">崩龙</t>
  </si>
  <si>
    <t xml:space="preserve">保安</t>
  </si>
  <si>
    <t xml:space="preserve">裕固</t>
  </si>
  <si>
    <t xml:space="preserve">京</t>
  </si>
  <si>
    <t xml:space="preserve">塔塔尔</t>
  </si>
  <si>
    <t xml:space="preserve">独龙</t>
  </si>
  <si>
    <t xml:space="preserve">鄂伦春</t>
  </si>
  <si>
    <t xml:space="preserve">赫哲</t>
  </si>
  <si>
    <t xml:space="preserve">门巴</t>
  </si>
  <si>
    <t xml:space="preserve">珞巴</t>
  </si>
  <si>
    <t xml:space="preserve">基诺</t>
  </si>
  <si>
    <t xml:space="preserve">外国血统</t>
  </si>
  <si>
    <t xml:space="preserve">行政区域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北京东城区</t>
  </si>
  <si>
    <t xml:space="preserve">天津和平区</t>
  </si>
  <si>
    <t xml:space="preserve">河北石家庄市</t>
  </si>
  <si>
    <t xml:space="preserve">山西太原市</t>
  </si>
  <si>
    <t xml:space="preserve">内蒙古呼和浩特市</t>
  </si>
  <si>
    <t xml:space="preserve">辽宁沈阳市</t>
  </si>
  <si>
    <t xml:space="preserve">吉林长春市</t>
  </si>
  <si>
    <t xml:space="preserve">黑龙江哈尔滨市</t>
  </si>
  <si>
    <t xml:space="preserve">上海黄浦区</t>
  </si>
  <si>
    <t xml:space="preserve">江苏南京市</t>
  </si>
  <si>
    <t xml:space="preserve">浙江杭州市</t>
  </si>
  <si>
    <t xml:space="preserve">安徽合肥市</t>
  </si>
  <si>
    <t xml:space="preserve">福建福州市</t>
  </si>
  <si>
    <t xml:space="preserve">江西南昌市</t>
  </si>
  <si>
    <t xml:space="preserve">山东济南市</t>
  </si>
  <si>
    <t xml:space="preserve">河南郑州市</t>
  </si>
  <si>
    <t xml:space="preserve">湖北武汉市</t>
  </si>
  <si>
    <t xml:space="preserve">湖南长沙市</t>
  </si>
  <si>
    <t xml:space="preserve">广东广州市</t>
  </si>
  <si>
    <t xml:space="preserve">广西南宁市</t>
  </si>
  <si>
    <t xml:space="preserve">海南通什市</t>
  </si>
  <si>
    <t xml:space="preserve">重庆万州区</t>
  </si>
  <si>
    <t xml:space="preserve">四川成都市</t>
  </si>
  <si>
    <t xml:space="preserve">贵州贵阳市</t>
  </si>
  <si>
    <t xml:space="preserve">云南昆明市</t>
  </si>
  <si>
    <t xml:space="preserve">西藏拉萨市</t>
  </si>
  <si>
    <t xml:space="preserve">陕西西安市</t>
  </si>
  <si>
    <t xml:space="preserve">甘肃兰州市</t>
  </si>
  <si>
    <t xml:space="preserve">青海西宁市</t>
  </si>
  <si>
    <t xml:space="preserve">宁夏银川市</t>
  </si>
  <si>
    <t xml:space="preserve">新疆乌鲁木齐市</t>
  </si>
  <si>
    <t xml:space="preserve">北京西城区</t>
  </si>
  <si>
    <t xml:space="preserve">天津河东区</t>
  </si>
  <si>
    <t xml:space="preserve">河北唐山市</t>
  </si>
  <si>
    <t xml:space="preserve">山西大同市</t>
  </si>
  <si>
    <t xml:space="preserve">内蒙古包头市</t>
  </si>
  <si>
    <t xml:space="preserve">辽宁大连市</t>
  </si>
  <si>
    <t xml:space="preserve">吉林吉林市</t>
  </si>
  <si>
    <t xml:space="preserve">黑龙江齐齐哈尔市</t>
  </si>
  <si>
    <t xml:space="preserve">上海南市区</t>
  </si>
  <si>
    <t xml:space="preserve">江苏无锡市</t>
  </si>
  <si>
    <t xml:space="preserve">浙江宁波市</t>
  </si>
  <si>
    <t xml:space="preserve">安徽芜湖市</t>
  </si>
  <si>
    <t xml:space="preserve">福建厦门市</t>
  </si>
  <si>
    <t xml:space="preserve">江西景德镇市</t>
  </si>
  <si>
    <t xml:space="preserve">山东青岛市</t>
  </si>
  <si>
    <t xml:space="preserve">河南开封市</t>
  </si>
  <si>
    <t xml:space="preserve">湖北黄石市</t>
  </si>
  <si>
    <t xml:space="preserve">湖南株洲市</t>
  </si>
  <si>
    <t xml:space="preserve">广东韶关市</t>
  </si>
  <si>
    <t xml:space="preserve">广西柳州市</t>
  </si>
  <si>
    <t xml:space="preserve">海南琼海市</t>
  </si>
  <si>
    <t xml:space="preserve">重庆涪陵区</t>
  </si>
  <si>
    <t xml:space="preserve">四川自贡市</t>
  </si>
  <si>
    <t xml:space="preserve">贵州六盘水市</t>
  </si>
  <si>
    <t xml:space="preserve">云南曲靖市</t>
  </si>
  <si>
    <t xml:space="preserve">西藏昌都地区</t>
  </si>
  <si>
    <t xml:space="preserve">陕西铜川市</t>
  </si>
  <si>
    <t xml:space="preserve">甘肃嘉峪关市</t>
  </si>
  <si>
    <t xml:space="preserve">青海海东地区</t>
  </si>
  <si>
    <t xml:space="preserve">宁夏石嘴山市</t>
  </si>
  <si>
    <t xml:space="preserve">新疆克拉玛依市</t>
  </si>
  <si>
    <t xml:space="preserve">北京崇文区</t>
  </si>
  <si>
    <t xml:space="preserve">天津河西区</t>
  </si>
  <si>
    <t xml:space="preserve">河北秦皇岛市</t>
  </si>
  <si>
    <t xml:space="preserve">山西阳泉市</t>
  </si>
  <si>
    <t xml:space="preserve">内蒙古乌海市</t>
  </si>
  <si>
    <t xml:space="preserve">辽宁鞍山市</t>
  </si>
  <si>
    <t xml:space="preserve">吉林四平市</t>
  </si>
  <si>
    <t xml:space="preserve">黑龙江鸡西市</t>
  </si>
  <si>
    <t xml:space="preserve">上海卢湾区</t>
  </si>
  <si>
    <t xml:space="preserve">江苏徐州市</t>
  </si>
  <si>
    <t xml:space="preserve">浙江温州市</t>
  </si>
  <si>
    <t xml:space="preserve">安徽蚌埠市</t>
  </si>
  <si>
    <t xml:space="preserve">福建莆田市</t>
  </si>
  <si>
    <t xml:space="preserve">江西萍乡市</t>
  </si>
  <si>
    <t xml:space="preserve">山东淄博市</t>
  </si>
  <si>
    <t xml:space="preserve">河南洛阳市</t>
  </si>
  <si>
    <t xml:space="preserve">湖北十堰市</t>
  </si>
  <si>
    <t xml:space="preserve">湖南湘潭市</t>
  </si>
  <si>
    <t xml:space="preserve">广东深圳市</t>
  </si>
  <si>
    <t xml:space="preserve">广西桂林市</t>
  </si>
  <si>
    <t xml:space="preserve">海南儋州市</t>
  </si>
  <si>
    <t xml:space="preserve">重庆渝中区</t>
  </si>
  <si>
    <t xml:space="preserve">四川攀枝花市</t>
  </si>
  <si>
    <t xml:space="preserve">贵州遵义市</t>
  </si>
  <si>
    <t xml:space="preserve">云南玉溪市</t>
  </si>
  <si>
    <t xml:space="preserve">西藏山南地区</t>
  </si>
  <si>
    <t xml:space="preserve">陕西宝鸡市</t>
  </si>
  <si>
    <t xml:space="preserve">甘肃金昌市</t>
  </si>
  <si>
    <t xml:space="preserve">青海海北藏族自治州</t>
  </si>
  <si>
    <t xml:space="preserve">宁夏吴忠市</t>
  </si>
  <si>
    <t xml:space="preserve">新疆吐鲁番地区</t>
  </si>
  <si>
    <t xml:space="preserve">北京宣武区</t>
  </si>
  <si>
    <t xml:space="preserve">天津南开区</t>
  </si>
  <si>
    <t xml:space="preserve">河北邯郸市</t>
  </si>
  <si>
    <t xml:space="preserve">山西长治市</t>
  </si>
  <si>
    <t xml:space="preserve">内蒙古赤峰市</t>
  </si>
  <si>
    <t xml:space="preserve">辽宁抚顺市</t>
  </si>
  <si>
    <t xml:space="preserve">吉林辽源市</t>
  </si>
  <si>
    <t xml:space="preserve">黑龙江鹤岗市</t>
  </si>
  <si>
    <t xml:space="preserve">上海徐汇区</t>
  </si>
  <si>
    <t xml:space="preserve">江苏常州市</t>
  </si>
  <si>
    <t xml:space="preserve">浙江嘉兴市</t>
  </si>
  <si>
    <t xml:space="preserve">安徽淮南市</t>
  </si>
  <si>
    <t xml:space="preserve">福建三明市</t>
  </si>
  <si>
    <t xml:space="preserve">江西九江市</t>
  </si>
  <si>
    <t xml:space="preserve">山东枣庄市</t>
  </si>
  <si>
    <t xml:space="preserve">河南平顶山市</t>
  </si>
  <si>
    <t xml:space="preserve">湖北宜昌市</t>
  </si>
  <si>
    <t xml:space="preserve">湖南衡阳市</t>
  </si>
  <si>
    <t xml:space="preserve">广东珠海市</t>
  </si>
  <si>
    <t xml:space="preserve">广西梧州市</t>
  </si>
  <si>
    <t xml:space="preserve">海南琼山市</t>
  </si>
  <si>
    <t xml:space="preserve">重庆大渡口区</t>
  </si>
  <si>
    <t xml:space="preserve">四川泸州市</t>
  </si>
  <si>
    <t xml:space="preserve">贵州铜仁地区</t>
  </si>
  <si>
    <t xml:space="preserve">云南保山市</t>
  </si>
  <si>
    <t xml:space="preserve">西藏日喀则地区</t>
  </si>
  <si>
    <t xml:space="preserve">陕西咸阳市</t>
  </si>
  <si>
    <t xml:space="preserve">甘肃白银市</t>
  </si>
  <si>
    <t xml:space="preserve">青海黄南藏族自治州</t>
  </si>
  <si>
    <t xml:space="preserve">宁夏中卫市</t>
  </si>
  <si>
    <t xml:space="preserve">新疆哈密地区</t>
  </si>
  <si>
    <t xml:space="preserve">北京朝阳区</t>
  </si>
  <si>
    <t xml:space="preserve">天津河北区</t>
  </si>
  <si>
    <t xml:space="preserve">河北邢台市</t>
  </si>
  <si>
    <t xml:space="preserve">山西晋城市</t>
  </si>
  <si>
    <t xml:space="preserve">内蒙古鄂尔多斯市</t>
  </si>
  <si>
    <t xml:space="preserve">辽宁本溪市</t>
  </si>
  <si>
    <t xml:space="preserve">吉林通化市</t>
  </si>
  <si>
    <t xml:space="preserve">黑龙江双鸭山市</t>
  </si>
  <si>
    <t xml:space="preserve">上海长宁区</t>
  </si>
  <si>
    <t xml:space="preserve">江苏苏州市</t>
  </si>
  <si>
    <t xml:space="preserve">浙江湖州市</t>
  </si>
  <si>
    <t xml:space="preserve">安徽马鞍山市</t>
  </si>
  <si>
    <t xml:space="preserve">福建泉州市</t>
  </si>
  <si>
    <t xml:space="preserve">江西新余市</t>
  </si>
  <si>
    <t xml:space="preserve">山东东营市</t>
  </si>
  <si>
    <t xml:space="preserve">河南安阳市</t>
  </si>
  <si>
    <t xml:space="preserve">湖北襄樊市</t>
  </si>
  <si>
    <t xml:space="preserve">湖南邵阳市</t>
  </si>
  <si>
    <t xml:space="preserve">广东汕头市</t>
  </si>
  <si>
    <t xml:space="preserve">广西北海市</t>
  </si>
  <si>
    <t xml:space="preserve">海南文昌市</t>
  </si>
  <si>
    <t xml:space="preserve">重庆江北区</t>
  </si>
  <si>
    <t xml:space="preserve">四川德阳市</t>
  </si>
  <si>
    <t xml:space="preserve">贵州黔西南布依族苗族自治州</t>
  </si>
  <si>
    <t xml:space="preserve">云南昭通市</t>
  </si>
  <si>
    <t xml:space="preserve">西藏那曲地区</t>
  </si>
  <si>
    <t xml:space="preserve">陕西渭南市</t>
  </si>
  <si>
    <t xml:space="preserve">甘肃天水市</t>
  </si>
  <si>
    <t xml:space="preserve">青海海南藏族自治州</t>
  </si>
  <si>
    <t xml:space="preserve">宁夏固原地区</t>
  </si>
  <si>
    <t xml:space="preserve">新疆昌吉回族自治州</t>
  </si>
  <si>
    <t xml:space="preserve">北京丰台区</t>
  </si>
  <si>
    <t xml:space="preserve">天津红桥区</t>
  </si>
  <si>
    <t xml:space="preserve">河北保定市</t>
  </si>
  <si>
    <t xml:space="preserve">山西朔州市</t>
  </si>
  <si>
    <t xml:space="preserve">内蒙古呼伦贝尔盟</t>
  </si>
  <si>
    <t xml:space="preserve">辽宁丹东市</t>
  </si>
  <si>
    <t xml:space="preserve">吉林白山市</t>
  </si>
  <si>
    <t xml:space="preserve">黑龙江大庆市</t>
  </si>
  <si>
    <t xml:space="preserve">上海静安区</t>
  </si>
  <si>
    <t xml:space="preserve">江苏南通市</t>
  </si>
  <si>
    <t xml:space="preserve">浙江绍兴市</t>
  </si>
  <si>
    <t xml:space="preserve">安徽淮北市</t>
  </si>
  <si>
    <t xml:space="preserve">福建漳州市</t>
  </si>
  <si>
    <t xml:space="preserve">江西鹰潭市</t>
  </si>
  <si>
    <t xml:space="preserve">山东烟台市</t>
  </si>
  <si>
    <t xml:space="preserve">河南鹤壁市</t>
  </si>
  <si>
    <t xml:space="preserve">湖北鄂州市</t>
  </si>
  <si>
    <t xml:space="preserve">湖南岳阳市</t>
  </si>
  <si>
    <t xml:space="preserve">广东佛山市</t>
  </si>
  <si>
    <t xml:space="preserve">广西防城港市</t>
  </si>
  <si>
    <t xml:space="preserve">海南万宁市</t>
  </si>
  <si>
    <t xml:space="preserve">重庆沙坪坝区</t>
  </si>
  <si>
    <t xml:space="preserve">四川绵阳市</t>
  </si>
  <si>
    <t xml:space="preserve">贵州毕节地区</t>
  </si>
  <si>
    <t xml:space="preserve">云南丽江市</t>
  </si>
  <si>
    <t xml:space="preserve">西藏阿里地区</t>
  </si>
  <si>
    <t xml:space="preserve">陕西延安市</t>
  </si>
  <si>
    <t xml:space="preserve">甘肃酒泉地区</t>
  </si>
  <si>
    <t xml:space="preserve">青海果洛藏族自治州</t>
  </si>
  <si>
    <t xml:space="preserve">新疆博尔塔拉蒙古自治州</t>
  </si>
  <si>
    <t xml:space="preserve">北京石景山区</t>
  </si>
  <si>
    <t xml:space="preserve">天津塘沽区</t>
  </si>
  <si>
    <t xml:space="preserve">河北张家口市</t>
  </si>
  <si>
    <t xml:space="preserve">山西忻州地区</t>
  </si>
  <si>
    <t xml:space="preserve">内蒙古兴安盟</t>
  </si>
  <si>
    <t xml:space="preserve">辽宁锦州市</t>
  </si>
  <si>
    <t xml:space="preserve">吉林松原市</t>
  </si>
  <si>
    <t xml:space="preserve">黑龙江伊春市</t>
  </si>
  <si>
    <t xml:space="preserve">上海普陀区</t>
  </si>
  <si>
    <t xml:space="preserve">江苏连云港市</t>
  </si>
  <si>
    <t xml:space="preserve">浙江金华市</t>
  </si>
  <si>
    <t xml:space="preserve">安徽铜陵市</t>
  </si>
  <si>
    <t xml:space="preserve">福建南平市</t>
  </si>
  <si>
    <t xml:space="preserve">江西赣州市</t>
  </si>
  <si>
    <t xml:space="preserve">山东潍坊市</t>
  </si>
  <si>
    <t xml:space="preserve">河南新乡市</t>
  </si>
  <si>
    <t xml:space="preserve">湖北荆门市</t>
  </si>
  <si>
    <t xml:space="preserve">湖南常德市</t>
  </si>
  <si>
    <t xml:space="preserve">广东江门市</t>
  </si>
  <si>
    <t xml:space="preserve">广西钦州市</t>
  </si>
  <si>
    <t xml:space="preserve">海南东方市</t>
  </si>
  <si>
    <t xml:space="preserve">重庆九龙坡区</t>
  </si>
  <si>
    <t xml:space="preserve">四川广元市</t>
  </si>
  <si>
    <t xml:space="preserve">贵州安顺地区</t>
  </si>
  <si>
    <t xml:space="preserve">云南临沧市</t>
  </si>
  <si>
    <t xml:space="preserve">西藏林芝地区</t>
  </si>
  <si>
    <t xml:space="preserve">陕西汉中市</t>
  </si>
  <si>
    <t xml:space="preserve">甘肃张掖地区</t>
  </si>
  <si>
    <t xml:space="preserve">青海玉树藏族自治州</t>
  </si>
  <si>
    <t xml:space="preserve">新疆巴音郭楞蒙古自治州</t>
  </si>
  <si>
    <t xml:space="preserve">北京海淀区</t>
  </si>
  <si>
    <t xml:space="preserve">天津汉沽区</t>
  </si>
  <si>
    <t xml:space="preserve">河北承德市</t>
  </si>
  <si>
    <t xml:space="preserve">山西吕梁地区</t>
  </si>
  <si>
    <t xml:space="preserve">内蒙古哲里木盟</t>
  </si>
  <si>
    <t xml:space="preserve">辽宁营口市</t>
  </si>
  <si>
    <t xml:space="preserve">吉林白城市</t>
  </si>
  <si>
    <t xml:space="preserve">黑龙江佳木斯市</t>
  </si>
  <si>
    <t xml:space="preserve">上海闸北区</t>
  </si>
  <si>
    <t xml:space="preserve">江苏淮阴市</t>
  </si>
  <si>
    <t xml:space="preserve">浙江衢州市</t>
  </si>
  <si>
    <t xml:space="preserve">安徽安庆市</t>
  </si>
  <si>
    <t xml:space="preserve">福建龙岩市</t>
  </si>
  <si>
    <t xml:space="preserve">江西宜春地区</t>
  </si>
  <si>
    <t xml:space="preserve">山东济宁市</t>
  </si>
  <si>
    <t xml:space="preserve">河南焦作市</t>
  </si>
  <si>
    <t xml:space="preserve">湖北孝感市</t>
  </si>
  <si>
    <t xml:space="preserve">湖南张家界市</t>
  </si>
  <si>
    <t xml:space="preserve">广东湛江市</t>
  </si>
  <si>
    <t xml:space="preserve">广西贵港市</t>
  </si>
  <si>
    <t xml:space="preserve">海南定安县</t>
  </si>
  <si>
    <t xml:space="preserve">重庆南岸区</t>
  </si>
  <si>
    <t xml:space="preserve">四川遂宁市</t>
  </si>
  <si>
    <t xml:space="preserve">贵州黔东南苗族侗族自治州</t>
  </si>
  <si>
    <t xml:space="preserve">云南昭通地区</t>
  </si>
  <si>
    <t xml:space="preserve">陕西安康地区</t>
  </si>
  <si>
    <t xml:space="preserve">甘肃武威地区</t>
  </si>
  <si>
    <t xml:space="preserve">青海海西蒙古族藏族自治州</t>
  </si>
  <si>
    <t xml:space="preserve">新疆阿克苏地区</t>
  </si>
  <si>
    <t xml:space="preserve">北京门头沟区</t>
  </si>
  <si>
    <t xml:space="preserve">天津大港区</t>
  </si>
  <si>
    <t xml:space="preserve">河北沧州市</t>
  </si>
  <si>
    <t xml:space="preserve">山西晋中地区</t>
  </si>
  <si>
    <t xml:space="preserve">内蒙古锡林郭勒盟</t>
  </si>
  <si>
    <t xml:space="preserve">辽宁阜新市</t>
  </si>
  <si>
    <t xml:space="preserve">吉林延边朝鲜族自治州</t>
  </si>
  <si>
    <t xml:space="preserve">黑龙江七台河市</t>
  </si>
  <si>
    <t xml:space="preserve">上海虹口区</t>
  </si>
  <si>
    <t xml:space="preserve">江苏盐城市</t>
  </si>
  <si>
    <t xml:space="preserve">浙江舟山市</t>
  </si>
  <si>
    <t xml:space="preserve">安徽黄山市</t>
  </si>
  <si>
    <t xml:space="preserve">福建宁德地区</t>
  </si>
  <si>
    <t xml:space="preserve">江西上饶地区</t>
  </si>
  <si>
    <t xml:space="preserve">山东泰安市</t>
  </si>
  <si>
    <t xml:space="preserve">河南濮阳市</t>
  </si>
  <si>
    <t xml:space="preserve">湖北荆州市</t>
  </si>
  <si>
    <t xml:space="preserve">湖南益阳市</t>
  </si>
  <si>
    <t xml:space="preserve">广东茂名市</t>
  </si>
  <si>
    <t xml:space="preserve">广西玉林市</t>
  </si>
  <si>
    <t xml:space="preserve">海南屯昌县</t>
  </si>
  <si>
    <t xml:space="preserve">重庆北碚区</t>
  </si>
  <si>
    <t xml:space="preserve">四川内江市</t>
  </si>
  <si>
    <t xml:space="preserve">贵州黔南布依族苗族自治州</t>
  </si>
  <si>
    <t xml:space="preserve">云南楚雄彝族自治州</t>
  </si>
  <si>
    <t xml:space="preserve">陕西商洛地区</t>
  </si>
  <si>
    <t xml:space="preserve">甘肃定西地区</t>
  </si>
  <si>
    <t xml:space="preserve">新疆克孜勒苏柯尔克孜自治州</t>
  </si>
  <si>
    <t xml:space="preserve">北京房山区</t>
  </si>
  <si>
    <t xml:space="preserve">天津东丽区</t>
  </si>
  <si>
    <t xml:space="preserve">河北廊坊市</t>
  </si>
  <si>
    <t xml:space="preserve">山西临汾地区</t>
  </si>
  <si>
    <t xml:space="preserve">内蒙古乌兰察布盟</t>
  </si>
  <si>
    <t xml:space="preserve">辽宁辽阳市</t>
  </si>
  <si>
    <t xml:space="preserve">黑龙江牡丹江市</t>
  </si>
  <si>
    <t xml:space="preserve">上海杨浦区</t>
  </si>
  <si>
    <t xml:space="preserve">江苏扬州市</t>
  </si>
  <si>
    <t xml:space="preserve">浙江台州市</t>
  </si>
  <si>
    <t xml:space="preserve">安徽滁州市</t>
  </si>
  <si>
    <t xml:space="preserve">江西吉安地区</t>
  </si>
  <si>
    <t xml:space="preserve">山东威海市</t>
  </si>
  <si>
    <t xml:space="preserve">河南许昌市</t>
  </si>
  <si>
    <t xml:space="preserve">湖北黄冈市</t>
  </si>
  <si>
    <t xml:space="preserve">湖南郴州市</t>
  </si>
  <si>
    <t xml:space="preserve">广东肇庆市</t>
  </si>
  <si>
    <t xml:space="preserve">广西南宁地区</t>
  </si>
  <si>
    <t xml:space="preserve">海南澄迈县</t>
  </si>
  <si>
    <t xml:space="preserve">重庆万盛区</t>
  </si>
  <si>
    <t xml:space="preserve">四川乐山市</t>
  </si>
  <si>
    <t xml:space="preserve">云南红河哈尼族彝族自治州</t>
  </si>
  <si>
    <t xml:space="preserve">陕西榆林地区</t>
  </si>
  <si>
    <t xml:space="preserve">甘肃陇南地区</t>
  </si>
  <si>
    <t xml:space="preserve">新疆喀什地区</t>
  </si>
  <si>
    <t xml:space="preserve">北京通州区</t>
  </si>
  <si>
    <t xml:space="preserve">天津西青区</t>
  </si>
  <si>
    <t xml:space="preserve">河北衡水市</t>
  </si>
  <si>
    <t xml:space="preserve">山西运城地区</t>
  </si>
  <si>
    <t xml:space="preserve">内蒙古伊克昭盟</t>
  </si>
  <si>
    <t xml:space="preserve">辽宁盘锦市</t>
  </si>
  <si>
    <t xml:space="preserve">黑龙江黑河市</t>
  </si>
  <si>
    <t xml:space="preserve">上海闵行区</t>
  </si>
  <si>
    <t xml:space="preserve">江苏镇江市</t>
  </si>
  <si>
    <t xml:space="preserve">浙江丽水地区</t>
  </si>
  <si>
    <t xml:space="preserve">安徽阜阳市</t>
  </si>
  <si>
    <t xml:space="preserve">江西抚州地区</t>
  </si>
  <si>
    <t xml:space="preserve">山东日照市</t>
  </si>
  <si>
    <t xml:space="preserve">河南漯河市</t>
  </si>
  <si>
    <t xml:space="preserve">湖北咸宁市</t>
  </si>
  <si>
    <t xml:space="preserve">湖南永州市</t>
  </si>
  <si>
    <t xml:space="preserve">广东惠州市</t>
  </si>
  <si>
    <t xml:space="preserve">广西柳州地区</t>
  </si>
  <si>
    <t xml:space="preserve">海南临高县</t>
  </si>
  <si>
    <t xml:space="preserve">重庆双桥区</t>
  </si>
  <si>
    <t xml:space="preserve">四川南充市</t>
  </si>
  <si>
    <t xml:space="preserve">云南文山壮族苗族自治州</t>
  </si>
  <si>
    <t xml:space="preserve">甘肃平凉地区</t>
  </si>
  <si>
    <t xml:space="preserve">新疆和田地区</t>
  </si>
  <si>
    <t xml:space="preserve">北京顺义区</t>
  </si>
  <si>
    <t xml:space="preserve">天津津南区</t>
  </si>
  <si>
    <t xml:space="preserve">内蒙古巴彦淖尔盟</t>
  </si>
  <si>
    <t xml:space="preserve">辽宁铁岭市</t>
  </si>
  <si>
    <t xml:space="preserve">黑龙江绥化地区</t>
  </si>
  <si>
    <t xml:space="preserve">上海宝山区</t>
  </si>
  <si>
    <t xml:space="preserve">江苏泰州市</t>
  </si>
  <si>
    <t xml:space="preserve">安徽宿州市</t>
  </si>
  <si>
    <t xml:space="preserve">山东莱芜市</t>
  </si>
  <si>
    <t xml:space="preserve">河南三门峡市</t>
  </si>
  <si>
    <t xml:space="preserve">湖北恩施土家族苗族自治州</t>
  </si>
  <si>
    <t xml:space="preserve">湖南怀化市</t>
  </si>
  <si>
    <t xml:space="preserve">广东梅州市</t>
  </si>
  <si>
    <t xml:space="preserve">广西贺州地区</t>
  </si>
  <si>
    <t xml:space="preserve">海南白沙黎族自治县</t>
  </si>
  <si>
    <t xml:space="preserve">重庆渝北区</t>
  </si>
  <si>
    <t xml:space="preserve">四川宜宾市</t>
  </si>
  <si>
    <t xml:space="preserve">云南思茅地区</t>
  </si>
  <si>
    <t xml:space="preserve">甘肃庆阳地区</t>
  </si>
  <si>
    <t xml:space="preserve">新疆伊犁哈萨克自治州</t>
  </si>
  <si>
    <t xml:space="preserve">北京昌平区</t>
  </si>
  <si>
    <t xml:space="preserve">天津北辰区</t>
  </si>
  <si>
    <t xml:space="preserve">内蒙古阿拉善盟</t>
  </si>
  <si>
    <t xml:space="preserve">辽宁朝阳市</t>
  </si>
  <si>
    <t xml:space="preserve">黑龙江大兴安岭地区</t>
  </si>
  <si>
    <t xml:space="preserve">上海嘉定区</t>
  </si>
  <si>
    <t xml:space="preserve">江苏宿迁市</t>
  </si>
  <si>
    <t xml:space="preserve">安徽六安地区</t>
  </si>
  <si>
    <t xml:space="preserve">山东临沂市</t>
  </si>
  <si>
    <t xml:space="preserve">河南南阳市</t>
  </si>
  <si>
    <t xml:space="preserve">湖北省直辖县级行政单位</t>
  </si>
  <si>
    <t xml:space="preserve">湖南娄底地区</t>
  </si>
  <si>
    <t xml:space="preserve">广东汕尾市</t>
  </si>
  <si>
    <t xml:space="preserve">广西百色地区</t>
  </si>
  <si>
    <t xml:space="preserve">海南昌江黎族自治县</t>
  </si>
  <si>
    <t xml:space="preserve">重庆巴南区</t>
  </si>
  <si>
    <t xml:space="preserve">四川广安市</t>
  </si>
  <si>
    <t xml:space="preserve">云南西双版纳傣族自治州</t>
  </si>
  <si>
    <t xml:space="preserve">甘肃临夏回族自治州</t>
  </si>
  <si>
    <t xml:space="preserve">新疆伊犁地区</t>
  </si>
  <si>
    <t xml:space="preserve">北京大兴区</t>
  </si>
  <si>
    <t xml:space="preserve">天津宁河县</t>
  </si>
  <si>
    <t xml:space="preserve">辽宁葫芦岛市</t>
  </si>
  <si>
    <t xml:space="preserve">黑龙江农垦公安局</t>
  </si>
  <si>
    <t xml:space="preserve">上海浦东新区</t>
  </si>
  <si>
    <t xml:space="preserve">安徽宣城地区</t>
  </si>
  <si>
    <t xml:space="preserve">山东德州市</t>
  </si>
  <si>
    <t xml:space="preserve">河南商丘市</t>
  </si>
  <si>
    <t xml:space="preserve">湖南湘西土家族苗族自治州</t>
  </si>
  <si>
    <t xml:space="preserve">广东河源市</t>
  </si>
  <si>
    <t xml:space="preserve">广西河池地区</t>
  </si>
  <si>
    <t xml:space="preserve">海南乐东黎族自治县</t>
  </si>
  <si>
    <t xml:space="preserve">重庆长寿县</t>
  </si>
  <si>
    <t xml:space="preserve">四川达川地区</t>
  </si>
  <si>
    <t xml:space="preserve">云南大理白族自治州</t>
  </si>
  <si>
    <t xml:space="preserve">甘肃甘南藏族自治州</t>
  </si>
  <si>
    <t xml:space="preserve">新疆塔城地区</t>
  </si>
  <si>
    <t xml:space="preserve">北京怀柔区</t>
  </si>
  <si>
    <t xml:space="preserve">天津武清县</t>
  </si>
  <si>
    <t xml:space="preserve">上海金山区</t>
  </si>
  <si>
    <t xml:space="preserve">安徽巢湖地区</t>
  </si>
  <si>
    <t xml:space="preserve">山东聊城市</t>
  </si>
  <si>
    <t xml:space="preserve">河南信阳市</t>
  </si>
  <si>
    <t xml:space="preserve">广东阳江市</t>
  </si>
  <si>
    <t xml:space="preserve">海南陵水黎族自治县</t>
  </si>
  <si>
    <t xml:space="preserve">重庆綦江县</t>
  </si>
  <si>
    <t xml:space="preserve">四川雅安地区</t>
  </si>
  <si>
    <t xml:space="preserve">云南保山地区</t>
  </si>
  <si>
    <t xml:space="preserve">新疆阿勒泰地区</t>
  </si>
  <si>
    <t xml:space="preserve">北京平谷区</t>
  </si>
  <si>
    <t xml:space="preserve">天津静海县</t>
  </si>
  <si>
    <t xml:space="preserve">上海松江区</t>
  </si>
  <si>
    <t xml:space="preserve">安徽池州地区</t>
  </si>
  <si>
    <t xml:space="preserve">山东滨州地区</t>
  </si>
  <si>
    <t xml:space="preserve">河南济源市</t>
  </si>
  <si>
    <t xml:space="preserve">广东清远市</t>
  </si>
  <si>
    <t xml:space="preserve">海南保亭黎族苗族自治县</t>
  </si>
  <si>
    <t xml:space="preserve">重庆潼南县</t>
  </si>
  <si>
    <t xml:space="preserve">四川阿坝藏族羌族自治州</t>
  </si>
  <si>
    <t xml:space="preserve">云南德宏傣族景颇族自治州</t>
  </si>
  <si>
    <t xml:space="preserve">新疆直辖行政单位</t>
  </si>
  <si>
    <t xml:space="preserve">北京密云县</t>
  </si>
  <si>
    <t xml:space="preserve">天津宝坻县</t>
  </si>
  <si>
    <t xml:space="preserve">上海南汇县</t>
  </si>
  <si>
    <t xml:space="preserve">山东菏泽地区</t>
  </si>
  <si>
    <t xml:space="preserve">河南周口地区</t>
  </si>
  <si>
    <t xml:space="preserve">广东东莞市</t>
  </si>
  <si>
    <t xml:space="preserve">海南琼中黎族苗族自治县</t>
  </si>
  <si>
    <t xml:space="preserve">重庆铜梁县</t>
  </si>
  <si>
    <t xml:space="preserve">四川甘孜藏族自治州</t>
  </si>
  <si>
    <t xml:space="preserve">云南丽江地区</t>
  </si>
  <si>
    <t xml:space="preserve">北京延庆县</t>
  </si>
  <si>
    <t xml:space="preserve">天津蓟县</t>
  </si>
  <si>
    <t xml:space="preserve">上海奉贤县</t>
  </si>
  <si>
    <t xml:space="preserve">河南驻马店地区</t>
  </si>
  <si>
    <t xml:space="preserve">广东中山市</t>
  </si>
  <si>
    <t xml:space="preserve">海南西沙群岛</t>
  </si>
  <si>
    <t xml:space="preserve">重庆大足县</t>
  </si>
  <si>
    <t xml:space="preserve">四川凉山彝族自治州</t>
  </si>
  <si>
    <t xml:space="preserve">云南怒江傈僳族自治州</t>
  </si>
  <si>
    <t xml:space="preserve">上海青浦县</t>
  </si>
  <si>
    <t xml:space="preserve">广东潮州市</t>
  </si>
  <si>
    <t xml:space="preserve">海南南沙群岛</t>
  </si>
  <si>
    <t xml:space="preserve">重庆荣昌县</t>
  </si>
  <si>
    <t xml:space="preserve">四川巴中地区</t>
  </si>
  <si>
    <t xml:space="preserve">云南迪庆藏族自治州</t>
  </si>
  <si>
    <t xml:space="preserve">上海崇明县</t>
  </si>
  <si>
    <t xml:space="preserve">广东揭阳市</t>
  </si>
  <si>
    <t xml:space="preserve">海南中沙群岛的岛礁及其海域</t>
  </si>
  <si>
    <t xml:space="preserve">重庆璧山县</t>
  </si>
  <si>
    <t xml:space="preserve">四川眉山地区</t>
  </si>
  <si>
    <t xml:space="preserve">云南临沧地区</t>
  </si>
  <si>
    <t xml:space="preserve">广东云浮市</t>
  </si>
  <si>
    <t xml:space="preserve">海南海口市</t>
  </si>
  <si>
    <t xml:space="preserve">重庆梁平县</t>
  </si>
  <si>
    <t xml:space="preserve">四川资阳地区</t>
  </si>
  <si>
    <t xml:space="preserve">广东顺德市</t>
  </si>
  <si>
    <t xml:space="preserve">海南三亚市</t>
  </si>
  <si>
    <t xml:space="preserve">重庆城口县</t>
  </si>
  <si>
    <t xml:space="preserve">重庆丰都县</t>
  </si>
  <si>
    <t xml:space="preserve">重庆垫江县</t>
  </si>
  <si>
    <t xml:space="preserve">重庆武隆县</t>
  </si>
  <si>
    <t xml:space="preserve">重庆忠县</t>
  </si>
  <si>
    <t xml:space="preserve">重庆开县</t>
  </si>
  <si>
    <t xml:space="preserve">重庆云阳县</t>
  </si>
  <si>
    <t xml:space="preserve">重庆奉节县</t>
  </si>
  <si>
    <t xml:space="preserve">重庆巫山县</t>
  </si>
  <si>
    <t xml:space="preserve">重庆巫溪县</t>
  </si>
  <si>
    <t xml:space="preserve">台湾省</t>
  </si>
  <si>
    <t xml:space="preserve">重庆黔江土家族苗族自治县</t>
  </si>
  <si>
    <t xml:space="preserve">香港特别行政区</t>
  </si>
  <si>
    <t xml:space="preserve">重庆石柱土家族自治县</t>
  </si>
  <si>
    <t xml:space="preserve">澳门特别行政区</t>
  </si>
  <si>
    <t xml:space="preserve">重庆秀山土家族苗族自治县</t>
  </si>
  <si>
    <t xml:space="preserve">重庆酉阳土家族苗族自治县</t>
  </si>
  <si>
    <t xml:space="preserve">重庆彭水苗族土家族自治县</t>
  </si>
  <si>
    <t xml:space="preserve">重庆江津市</t>
  </si>
  <si>
    <t xml:space="preserve">重庆合川市</t>
  </si>
  <si>
    <t xml:space="preserve">重庆永川市</t>
  </si>
  <si>
    <t xml:space="preserve">重庆南川市</t>
  </si>
  <si>
    <t xml:space="preserve">台湾</t>
  </si>
  <si>
    <t xml:space="preserve">香港</t>
  </si>
  <si>
    <t xml:space="preserve">澳门</t>
  </si>
  <si>
    <t xml:space="preserve">河北石家庄市市辖区</t>
  </si>
  <si>
    <t xml:space="preserve">河北唐山市市辖区</t>
  </si>
  <si>
    <t xml:space="preserve">河北秦皇岛市市辖区</t>
  </si>
  <si>
    <t xml:space="preserve">河北邯郸市市辖区</t>
  </si>
  <si>
    <t xml:space="preserve">河北邢台市市辖区</t>
  </si>
  <si>
    <t xml:space="preserve">河北保定市市辖区</t>
  </si>
  <si>
    <t xml:space="preserve">河北张家口市市辖区</t>
  </si>
  <si>
    <t xml:space="preserve">河北承德市市辖区</t>
  </si>
  <si>
    <t xml:space="preserve">河北沧州市市辖区</t>
  </si>
  <si>
    <t xml:space="preserve">河北廊坊市市辖区</t>
  </si>
  <si>
    <t xml:space="preserve">河北衡水市市辖区</t>
  </si>
  <si>
    <t xml:space="preserve">山西太原市市辖区</t>
  </si>
  <si>
    <t xml:space="preserve">山西大同市市辖区</t>
  </si>
  <si>
    <t xml:space="preserve">山西阳泉市市辖区</t>
  </si>
  <si>
    <t xml:space="preserve">山西长治市市辖区</t>
  </si>
  <si>
    <t xml:space="preserve">山西晋城市市辖区</t>
  </si>
  <si>
    <t xml:space="preserve">山西朔州市市辖区</t>
  </si>
  <si>
    <t xml:space="preserve">山西忻州地区忻州市</t>
  </si>
  <si>
    <t xml:space="preserve">山西吕梁地区孝义市</t>
  </si>
  <si>
    <t xml:space="preserve">山西晋中地区榆次市</t>
  </si>
  <si>
    <t xml:space="preserve">山西临汾地区临汾市</t>
  </si>
  <si>
    <t xml:space="preserve">山西运城地区运城市</t>
  </si>
  <si>
    <t xml:space="preserve">内蒙古呼和浩特市市辖区</t>
  </si>
  <si>
    <t xml:space="preserve">内蒙古包头市市辖区</t>
  </si>
  <si>
    <t xml:space="preserve">内蒙古乌海市市辖区</t>
  </si>
  <si>
    <t xml:space="preserve">内蒙古赤峰市市辖区</t>
  </si>
  <si>
    <t xml:space="preserve">内蒙古呼伦贝尔盟海拉尔市</t>
  </si>
  <si>
    <t xml:space="preserve">内蒙古兴安盟乌兰浩特市</t>
  </si>
  <si>
    <t xml:space="preserve">内蒙古哲里木盟通辽市</t>
  </si>
  <si>
    <t xml:space="preserve">内蒙古锡林郭勒盟二连浩特市</t>
  </si>
  <si>
    <t xml:space="preserve">内蒙古乌兰察布盟集宁市</t>
  </si>
  <si>
    <t xml:space="preserve">内蒙古伊克昭盟东胜市</t>
  </si>
  <si>
    <t xml:space="preserve">内蒙古巴彦淖尔盟临河市</t>
  </si>
  <si>
    <t xml:space="preserve">内蒙古阿拉善左旗</t>
  </si>
  <si>
    <t xml:space="preserve">辽宁沈阳市市辖区</t>
  </si>
  <si>
    <t xml:space="preserve">辽宁大连市市辖区</t>
  </si>
  <si>
    <t xml:space="preserve">辽宁鞍山市市辖区</t>
  </si>
  <si>
    <t xml:space="preserve">辽宁抚顺市市辖区</t>
  </si>
  <si>
    <t xml:space="preserve">辽宁本溪市市辖区</t>
  </si>
  <si>
    <t xml:space="preserve">辽宁丹东市市辖区</t>
  </si>
  <si>
    <t xml:space="preserve">辽宁锦州市市辖区</t>
  </si>
  <si>
    <t xml:space="preserve">辽宁营口市市辖区</t>
  </si>
  <si>
    <t xml:space="preserve">辽宁阜新市市辖区</t>
  </si>
  <si>
    <t xml:space="preserve">辽宁辽阳市市辖区</t>
  </si>
  <si>
    <t xml:space="preserve">辽宁盘锦市市辖区</t>
  </si>
  <si>
    <t xml:space="preserve">辽宁铁岭市市辖区</t>
  </si>
  <si>
    <t xml:space="preserve">辽宁朝阳市市辖区</t>
  </si>
  <si>
    <t xml:space="preserve">辽宁葫芦岛市市辖区</t>
  </si>
  <si>
    <t xml:space="preserve">吉林长春市市辖区</t>
  </si>
  <si>
    <t xml:space="preserve">吉林吉林市市辖区</t>
  </si>
  <si>
    <t xml:space="preserve">吉林四平市市辖区</t>
  </si>
  <si>
    <t xml:space="preserve">吉林辽源市市辖区</t>
  </si>
  <si>
    <t xml:space="preserve">吉林通化市市辖区</t>
  </si>
  <si>
    <t xml:space="preserve">吉林白山市市辖区</t>
  </si>
  <si>
    <t xml:space="preserve">吉林松原市市辖区</t>
  </si>
  <si>
    <t xml:space="preserve">吉林白城市市辖区</t>
  </si>
  <si>
    <t xml:space="preserve">吉林延边朝鲜族自治州延吉市</t>
  </si>
  <si>
    <t xml:space="preserve">黑龙江哈尔滨市市辖区</t>
  </si>
  <si>
    <t xml:space="preserve">黑龙江齐齐哈尔市市辖区</t>
  </si>
  <si>
    <t xml:space="preserve">黑龙江鸡西市市辖区</t>
  </si>
  <si>
    <t xml:space="preserve">黑龙江鹤岗市市辖区</t>
  </si>
  <si>
    <t xml:space="preserve">黑龙江双鸭山市市辖区</t>
  </si>
  <si>
    <t xml:space="preserve">黑龙江大庆市市辖区</t>
  </si>
  <si>
    <t xml:space="preserve">黑龙江伊春市市辖区</t>
  </si>
  <si>
    <t xml:space="preserve">黑龙江佳木斯市市辖区</t>
  </si>
  <si>
    <t xml:space="preserve">黑龙江七台河市市辖区</t>
  </si>
  <si>
    <t xml:space="preserve">黑龙江牡丹江市市辖区</t>
  </si>
  <si>
    <t xml:space="preserve">黑龙江黑河市市辖区</t>
  </si>
  <si>
    <t xml:space="preserve">黑龙江绥化地区绥化市</t>
  </si>
  <si>
    <t xml:space="preserve">黑龙江呼玛县</t>
  </si>
  <si>
    <t xml:space="preserve">江苏南京市市辖区</t>
  </si>
  <si>
    <t xml:space="preserve">江苏无锡市市辖区</t>
  </si>
  <si>
    <t xml:space="preserve">江苏徐州市市辖区</t>
  </si>
  <si>
    <t xml:space="preserve">江苏常州市市辖区</t>
  </si>
  <si>
    <t xml:space="preserve">江苏苏州市市辖区</t>
  </si>
  <si>
    <t xml:space="preserve">江苏南通市市辖区</t>
  </si>
  <si>
    <t xml:space="preserve">江苏连云港市市辖区</t>
  </si>
  <si>
    <t xml:space="preserve">江苏淮阴市市辖区</t>
  </si>
  <si>
    <t xml:space="preserve">江苏盐城市市辖区</t>
  </si>
  <si>
    <t xml:space="preserve">江苏扬州市市辖区</t>
  </si>
  <si>
    <t xml:space="preserve">江苏镇江市市辖区</t>
  </si>
  <si>
    <t xml:space="preserve">江苏泰州市市辖区</t>
  </si>
  <si>
    <t xml:space="preserve">江苏宿迁市市辖区</t>
  </si>
  <si>
    <t xml:space="preserve">浙江杭州市市辖区</t>
  </si>
  <si>
    <t xml:space="preserve">浙江宁波市市辖区</t>
  </si>
  <si>
    <t xml:space="preserve">浙江温州市市辖区</t>
  </si>
  <si>
    <t xml:space="preserve">浙江嘉兴市市辖区</t>
  </si>
  <si>
    <t xml:space="preserve">浙江湖州市市辖区</t>
  </si>
  <si>
    <t xml:space="preserve">浙江绍兴市市辖区</t>
  </si>
  <si>
    <t xml:space="preserve">浙江金华市市辖区</t>
  </si>
  <si>
    <t xml:space="preserve">浙江衢州市市辖区</t>
  </si>
  <si>
    <t xml:space="preserve">浙江舟山市市辖区</t>
  </si>
  <si>
    <t xml:space="preserve">浙江台州市市辖区</t>
  </si>
  <si>
    <t xml:space="preserve">浙江丽水地区丽水市</t>
  </si>
  <si>
    <t xml:space="preserve">安徽合肥市市辖区</t>
  </si>
  <si>
    <t xml:space="preserve">安徽芜湖市市辖区</t>
  </si>
  <si>
    <t xml:space="preserve">安徽蚌埠市市辖区</t>
  </si>
  <si>
    <t xml:space="preserve">安徽淮南市市辖区</t>
  </si>
  <si>
    <t xml:space="preserve">安徽马鞍山市市辖区</t>
  </si>
  <si>
    <t xml:space="preserve">安徽淮北市市辖区</t>
  </si>
  <si>
    <t xml:space="preserve">安徽铜陵市市辖区</t>
  </si>
  <si>
    <t xml:space="preserve">安徽安庆市市辖区</t>
  </si>
  <si>
    <t xml:space="preserve">安徽黄山市市辖区</t>
  </si>
  <si>
    <t xml:space="preserve">安徽滁州市市辖区</t>
  </si>
  <si>
    <t xml:space="preserve">安徽阜阳市市辖区</t>
  </si>
  <si>
    <t xml:space="preserve">安徽宿州市市辖区</t>
  </si>
  <si>
    <t xml:space="preserve">安徽六安地区六安市</t>
  </si>
  <si>
    <t xml:space="preserve">安徽宣城地区宣州市</t>
  </si>
  <si>
    <t xml:space="preserve">安徽巢湖地区巢湖市</t>
  </si>
  <si>
    <t xml:space="preserve">安徽池州地区贵池市</t>
  </si>
  <si>
    <t xml:space="preserve">福建福州市市辖区</t>
  </si>
  <si>
    <t xml:space="preserve">福建厦门市市辖区</t>
  </si>
  <si>
    <t xml:space="preserve">福建莆田市市辖区</t>
  </si>
  <si>
    <t xml:space="preserve">福建三明市市辖区</t>
  </si>
  <si>
    <t xml:space="preserve">福建泉州市市辖区</t>
  </si>
  <si>
    <t xml:space="preserve">福建漳州市市辖区</t>
  </si>
  <si>
    <t xml:space="preserve">福建南平市市辖区</t>
  </si>
  <si>
    <t xml:space="preserve">福建龙岩市市辖区</t>
  </si>
  <si>
    <t xml:space="preserve">福建宁德地区宁德市</t>
  </si>
  <si>
    <t xml:space="preserve">江西南昌市市辖区</t>
  </si>
  <si>
    <t xml:space="preserve">江西景德镇市市辖区</t>
  </si>
  <si>
    <t xml:space="preserve">江西萍乡市市辖区</t>
  </si>
  <si>
    <t xml:space="preserve">江西九江市市辖区</t>
  </si>
  <si>
    <t xml:space="preserve">江西新余市市辖区</t>
  </si>
  <si>
    <t xml:space="preserve">江西鹰潭市市辖区</t>
  </si>
  <si>
    <t xml:space="preserve">江西赣州市市辖区</t>
  </si>
  <si>
    <t xml:space="preserve">江西宜春地区宜春市</t>
  </si>
  <si>
    <t xml:space="preserve">江西上饶地区上饶市</t>
  </si>
  <si>
    <t xml:space="preserve">江西吉安地区吉安市</t>
  </si>
  <si>
    <t xml:space="preserve">江西抚州地区临川市</t>
  </si>
  <si>
    <t xml:space="preserve">山东济南市市辖区</t>
  </si>
  <si>
    <t xml:space="preserve">山东青岛市市辖区</t>
  </si>
  <si>
    <t xml:space="preserve">山东淄博市市辖区</t>
  </si>
  <si>
    <t xml:space="preserve">山东枣庄市市辖区</t>
  </si>
  <si>
    <t xml:space="preserve">山东东营市市辖区</t>
  </si>
  <si>
    <t xml:space="preserve">山东烟台市市辖区</t>
  </si>
  <si>
    <t xml:space="preserve">山东潍坊市市辖区</t>
  </si>
  <si>
    <t xml:space="preserve">山东济宁市市辖区</t>
  </si>
  <si>
    <t xml:space="preserve">山东泰安市市辖区</t>
  </si>
  <si>
    <t xml:space="preserve">山东威海市市辖区</t>
  </si>
  <si>
    <t xml:space="preserve">山东日照市市辖区</t>
  </si>
  <si>
    <t xml:space="preserve">山东莱芜市市辖区</t>
  </si>
  <si>
    <t xml:space="preserve">山东临沂市市辖区</t>
  </si>
  <si>
    <t xml:space="preserve">山东德州市市辖区</t>
  </si>
  <si>
    <t xml:space="preserve">山东聊城市市辖区</t>
  </si>
  <si>
    <t xml:space="preserve">山东滨州地区滨州市</t>
  </si>
  <si>
    <t xml:space="preserve">山东菏泽地区菏泽市</t>
  </si>
  <si>
    <t xml:space="preserve">河南郑州市市辖区</t>
  </si>
  <si>
    <t xml:space="preserve">河南开封市市辖区</t>
  </si>
  <si>
    <t xml:space="preserve">河南洛阳市市辖区</t>
  </si>
  <si>
    <t xml:space="preserve">河南平顶山市市辖区</t>
  </si>
  <si>
    <t xml:space="preserve">河南安阳市市辖区</t>
  </si>
  <si>
    <t xml:space="preserve">河南鹤壁市市辖区</t>
  </si>
  <si>
    <t xml:space="preserve">河南新乡市市辖区</t>
  </si>
  <si>
    <t xml:space="preserve">河南焦作市市辖区</t>
  </si>
  <si>
    <t xml:space="preserve">河南濮阳市市辖区</t>
  </si>
  <si>
    <t xml:space="preserve">河南许昌市市辖区</t>
  </si>
  <si>
    <t xml:space="preserve">河南漯河市市辖区</t>
  </si>
  <si>
    <t xml:space="preserve">河南三门峡市市辖区</t>
  </si>
  <si>
    <t xml:space="preserve">河南南阳市市辖区</t>
  </si>
  <si>
    <t xml:space="preserve">河南商丘市市辖区</t>
  </si>
  <si>
    <t xml:space="preserve">河南信阳市市辖区</t>
  </si>
  <si>
    <t xml:space="preserve">河南周口地区周口市</t>
  </si>
  <si>
    <t xml:space="preserve">河南驻马店地区驻马店市</t>
  </si>
  <si>
    <t xml:space="preserve">湖北武汉市市辖区</t>
  </si>
  <si>
    <t xml:space="preserve">湖北黄石市市辖区</t>
  </si>
  <si>
    <t xml:space="preserve">湖北十堰市市辖区</t>
  </si>
  <si>
    <t xml:space="preserve">湖北宜昌市市辖区</t>
  </si>
  <si>
    <t xml:space="preserve">湖北襄樊市市辖区</t>
  </si>
  <si>
    <t xml:space="preserve">湖北鄂州市市辖区</t>
  </si>
  <si>
    <t xml:space="preserve">湖北荆门市市辖区</t>
  </si>
  <si>
    <t xml:space="preserve">湖北孝感市市辖区</t>
  </si>
  <si>
    <t xml:space="preserve">湖北荆州市市辖区</t>
  </si>
  <si>
    <t xml:space="preserve">湖北黄冈市市辖区</t>
  </si>
  <si>
    <t xml:space="preserve">湖北咸宁市市辖区</t>
  </si>
  <si>
    <t xml:space="preserve">湖北恩施土家族苗族自治州恩施市</t>
  </si>
  <si>
    <t xml:space="preserve">湖北省直辖县级行政单位随州市</t>
  </si>
  <si>
    <t xml:space="preserve">湖南长沙市市辖区</t>
  </si>
  <si>
    <t xml:space="preserve">湖南株洲市市辖区</t>
  </si>
  <si>
    <t xml:space="preserve">湖南湘潭市市辖区</t>
  </si>
  <si>
    <t xml:space="preserve">湖南衡阳市市辖区</t>
  </si>
  <si>
    <t xml:space="preserve">湖南邵阳市市辖区</t>
  </si>
  <si>
    <t xml:space="preserve">湖南岳阳市市辖区</t>
  </si>
  <si>
    <t xml:space="preserve">湖南常德市市辖区</t>
  </si>
  <si>
    <t xml:space="preserve">湖南张家界市市辖区</t>
  </si>
  <si>
    <t xml:space="preserve">湖南益阳市市辖区</t>
  </si>
  <si>
    <t xml:space="preserve">湖南郴州市市辖区</t>
  </si>
  <si>
    <t xml:space="preserve">湖南永州市市辖区</t>
  </si>
  <si>
    <t xml:space="preserve">湖南怀化市市辖区</t>
  </si>
  <si>
    <t xml:space="preserve">湖南娄底地区娄底市</t>
  </si>
  <si>
    <t xml:space="preserve">湖南湘西土家族苗族自治州吉首市</t>
  </si>
  <si>
    <t xml:space="preserve">广东广州市市辖区</t>
  </si>
  <si>
    <t xml:space="preserve">广东韶关市市辖区</t>
  </si>
  <si>
    <t xml:space="preserve">广东深圳市市辖区</t>
  </si>
  <si>
    <t xml:space="preserve">广东珠海市市辖区</t>
  </si>
  <si>
    <t xml:space="preserve">广东汕头市市辖区</t>
  </si>
  <si>
    <t xml:space="preserve">广东佛山市市辖区</t>
  </si>
  <si>
    <t xml:space="preserve">广东江门市市辖区</t>
  </si>
  <si>
    <t xml:space="preserve">广东湛江市市辖区</t>
  </si>
  <si>
    <t xml:space="preserve">广东茂名市市辖区</t>
  </si>
  <si>
    <t xml:space="preserve">广东肇庆市市辖区</t>
  </si>
  <si>
    <t xml:space="preserve">广东惠州市市辖区</t>
  </si>
  <si>
    <t xml:space="preserve">广东梅州市市辖区</t>
  </si>
  <si>
    <t xml:space="preserve">广东汕尾市市辖区</t>
  </si>
  <si>
    <t xml:space="preserve">广东河源市市辖区</t>
  </si>
  <si>
    <t xml:space="preserve">广东阳江市市辖区</t>
  </si>
  <si>
    <t xml:space="preserve">广东清远市市辖区</t>
  </si>
  <si>
    <t xml:space="preserve">广东潮州市市辖区</t>
  </si>
  <si>
    <t xml:space="preserve">广东揭阳市市辖区</t>
  </si>
  <si>
    <t xml:space="preserve">广东云浮市市辖区</t>
  </si>
  <si>
    <t xml:space="preserve">广西南宁市市辖区</t>
  </si>
  <si>
    <t xml:space="preserve">广西柳州市市辖区</t>
  </si>
  <si>
    <t xml:space="preserve">广西桂林市市辖区</t>
  </si>
  <si>
    <t xml:space="preserve">广西梧州市市辖区</t>
  </si>
  <si>
    <t xml:space="preserve">广西北海市市辖区</t>
  </si>
  <si>
    <t xml:space="preserve">广西防城港市市辖区</t>
  </si>
  <si>
    <t xml:space="preserve">广西钦州市市辖区</t>
  </si>
  <si>
    <t xml:space="preserve">广西贵港市市辖区</t>
  </si>
  <si>
    <t xml:space="preserve">广西玉林市市辖区</t>
  </si>
  <si>
    <t xml:space="preserve">广西南宁地区凭祥市</t>
  </si>
  <si>
    <t xml:space="preserve">广西柳州地区合山市</t>
  </si>
  <si>
    <t xml:space="preserve">广西贺州地区贺州市</t>
  </si>
  <si>
    <t xml:space="preserve">广西百色地区百色市</t>
  </si>
  <si>
    <t xml:space="preserve">广西河池地区河池市</t>
  </si>
  <si>
    <t xml:space="preserve">海南海口市市辖区</t>
  </si>
  <si>
    <t xml:space="preserve">海南三亚市市辖区</t>
  </si>
  <si>
    <t xml:space="preserve">四川成都市市辖区</t>
  </si>
  <si>
    <t xml:space="preserve">四川自贡市市辖区</t>
  </si>
  <si>
    <t xml:space="preserve">四川攀枝花市市辖区</t>
  </si>
  <si>
    <t xml:space="preserve">四川泸州市市辖区</t>
  </si>
  <si>
    <t xml:space="preserve">四川德阳市市辖区</t>
  </si>
  <si>
    <t xml:space="preserve">四川绵阳市市辖区</t>
  </si>
  <si>
    <t xml:space="preserve">四川广元市市辖区</t>
  </si>
  <si>
    <t xml:space="preserve">四川遂宁市市辖区</t>
  </si>
  <si>
    <t xml:space="preserve">四川内江市市辖区</t>
  </si>
  <si>
    <t xml:space="preserve">四川乐山市市辖区</t>
  </si>
  <si>
    <t xml:space="preserve">四川南充市市辖区</t>
  </si>
  <si>
    <t xml:space="preserve">四川宜宾市市辖区</t>
  </si>
  <si>
    <t xml:space="preserve">四川广安市市辖区</t>
  </si>
  <si>
    <t xml:space="preserve">四川达川地区达川市</t>
  </si>
  <si>
    <t xml:space="preserve">四川雅安地区雅安市</t>
  </si>
  <si>
    <t xml:space="preserve">四川汶川县</t>
  </si>
  <si>
    <t xml:space="preserve">四川康定县</t>
  </si>
  <si>
    <t xml:space="preserve">四川凉山彝族自治州西昌市</t>
  </si>
  <si>
    <t xml:space="preserve">四川巴中地区巴中市</t>
  </si>
  <si>
    <t xml:space="preserve">四川眉山县</t>
  </si>
  <si>
    <t xml:space="preserve">四川资阳地区资阳市</t>
  </si>
  <si>
    <t xml:space="preserve">河北石家庄市长安区</t>
  </si>
  <si>
    <t xml:space="preserve">河北唐山市路南区</t>
  </si>
  <si>
    <t xml:space="preserve">河北秦皇岛市海港区</t>
  </si>
  <si>
    <t xml:space="preserve">河北邯郸市邯山区</t>
  </si>
  <si>
    <t xml:space="preserve">河北邢台市桥东区</t>
  </si>
  <si>
    <t xml:space="preserve">河北保定市新市区</t>
  </si>
  <si>
    <t xml:space="preserve">河北张家口市桥东区</t>
  </si>
  <si>
    <t xml:space="preserve">河北承德市双桥区</t>
  </si>
  <si>
    <t xml:space="preserve">河北沧州市新华区</t>
  </si>
  <si>
    <t xml:space="preserve">河北廊坊市安次区</t>
  </si>
  <si>
    <t xml:space="preserve">河北衡水市桃城区</t>
  </si>
  <si>
    <t xml:space="preserve">山西太原市小店区</t>
  </si>
  <si>
    <t xml:space="preserve">山西大同市城区</t>
  </si>
  <si>
    <t xml:space="preserve">山西阳泉市城区</t>
  </si>
  <si>
    <t xml:space="preserve">山西长治市城区</t>
  </si>
  <si>
    <t xml:space="preserve">山西晋城市城区</t>
  </si>
  <si>
    <t xml:space="preserve">山西朔州市朔城区</t>
  </si>
  <si>
    <t xml:space="preserve">山西忻州地区原平市</t>
  </si>
  <si>
    <t xml:space="preserve">山西吕梁地区离石市</t>
  </si>
  <si>
    <t xml:space="preserve">山西晋中地区介休市</t>
  </si>
  <si>
    <t xml:space="preserve">山西临汾地区侯马市</t>
  </si>
  <si>
    <t xml:space="preserve">山西运城地区永济市</t>
  </si>
  <si>
    <t xml:space="preserve">内蒙古呼和浩特市新城区</t>
  </si>
  <si>
    <t xml:space="preserve">内蒙古包头市东河区</t>
  </si>
  <si>
    <t xml:space="preserve">内蒙古乌海市海勃湾区</t>
  </si>
  <si>
    <t xml:space="preserve">内蒙古赤峰市红山区</t>
  </si>
  <si>
    <t xml:space="preserve">内蒙古呼伦贝尔盟满洲里市</t>
  </si>
  <si>
    <t xml:space="preserve">内蒙古兴安盟阿尔山市</t>
  </si>
  <si>
    <t xml:space="preserve">内蒙古哲里木盟霍林郭勒市</t>
  </si>
  <si>
    <t xml:space="preserve">内蒙古锡林郭勒盟锡林浩特市</t>
  </si>
  <si>
    <t xml:space="preserve">内蒙古乌兰察布盟丰镇市</t>
  </si>
  <si>
    <t xml:space="preserve">内蒙古达拉特旗</t>
  </si>
  <si>
    <t xml:space="preserve">内蒙古五原县</t>
  </si>
  <si>
    <t xml:space="preserve">内蒙古阿拉善右旗</t>
  </si>
  <si>
    <t xml:space="preserve">辽宁沈阳市和平区</t>
  </si>
  <si>
    <t xml:space="preserve">辽宁大连市中山区</t>
  </si>
  <si>
    <t xml:space="preserve">辽宁鞍山市铁东区</t>
  </si>
  <si>
    <t xml:space="preserve">辽宁抚顺市新抚区</t>
  </si>
  <si>
    <t xml:space="preserve">辽宁本溪市平山区</t>
  </si>
  <si>
    <t xml:space="preserve">辽宁丹东市元宝区</t>
  </si>
  <si>
    <t xml:space="preserve">辽宁锦州市古塔区</t>
  </si>
  <si>
    <t xml:space="preserve">辽宁营口市站前区</t>
  </si>
  <si>
    <t xml:space="preserve">辽宁阜新市海州区</t>
  </si>
  <si>
    <t xml:space="preserve">辽宁辽阳市白塔区</t>
  </si>
  <si>
    <t xml:space="preserve">辽宁盘锦市双台子区</t>
  </si>
  <si>
    <t xml:space="preserve">辽宁铁岭市银州区</t>
  </si>
  <si>
    <t xml:space="preserve">辽宁朝阳市双塔区</t>
  </si>
  <si>
    <t xml:space="preserve">辽宁葫芦岛市连山区</t>
  </si>
  <si>
    <t xml:space="preserve">吉林长春市南关区</t>
  </si>
  <si>
    <t xml:space="preserve">吉林吉林市昌邑区</t>
  </si>
  <si>
    <t xml:space="preserve">吉林四平市铁西区</t>
  </si>
  <si>
    <t xml:space="preserve">吉林辽源市龙山区</t>
  </si>
  <si>
    <t xml:space="preserve">吉林通化市东昌区</t>
  </si>
  <si>
    <t xml:space="preserve">吉林白山市八道江区</t>
  </si>
  <si>
    <t xml:space="preserve">吉林松原市宁江区</t>
  </si>
  <si>
    <t xml:space="preserve">吉林白城市洮北区</t>
  </si>
  <si>
    <t xml:space="preserve">吉林延边朝鲜族自治州图们市</t>
  </si>
  <si>
    <t xml:space="preserve">黑龙江哈尔滨市道里区</t>
  </si>
  <si>
    <t xml:space="preserve">黑龙江齐齐哈尔市龙沙区</t>
  </si>
  <si>
    <t xml:space="preserve">黑龙江鸡西市鸡冠区</t>
  </si>
  <si>
    <t xml:space="preserve">黑龙江鹤岗市向阳区</t>
  </si>
  <si>
    <t xml:space="preserve">黑龙江双鸭山市尖山区</t>
  </si>
  <si>
    <t xml:space="preserve">黑龙江大庆市萨尔图区</t>
  </si>
  <si>
    <t xml:space="preserve">黑龙江伊春市伊春区</t>
  </si>
  <si>
    <t xml:space="preserve">黑龙江佳木斯市永红区</t>
  </si>
  <si>
    <t xml:space="preserve">黑龙江七台河市新兴区</t>
  </si>
  <si>
    <t xml:space="preserve">黑龙江牡丹江市东安区</t>
  </si>
  <si>
    <t xml:space="preserve">黑龙江黑河市爱辉区</t>
  </si>
  <si>
    <t xml:space="preserve">黑龙江绥化地区安达市</t>
  </si>
  <si>
    <t xml:space="preserve">黑龙江塔河县</t>
  </si>
  <si>
    <t xml:space="preserve">江苏南京市玄武区</t>
  </si>
  <si>
    <t xml:space="preserve">江苏无锡市崇安区</t>
  </si>
  <si>
    <t xml:space="preserve">江苏徐州市鼓楼区</t>
  </si>
  <si>
    <t xml:space="preserve">江苏常州市天宁区</t>
  </si>
  <si>
    <t xml:space="preserve">江苏苏州市沧浪区</t>
  </si>
  <si>
    <t xml:space="preserve">江苏南通市崇川区</t>
  </si>
  <si>
    <t xml:space="preserve">江苏连云港市连云区</t>
  </si>
  <si>
    <t xml:space="preserve">江苏淮阴市清河区</t>
  </si>
  <si>
    <t xml:space="preserve">江苏盐城市城区</t>
  </si>
  <si>
    <t xml:space="preserve">江苏扬州市广陵区</t>
  </si>
  <si>
    <t xml:space="preserve">江苏镇江市京口区</t>
  </si>
  <si>
    <t xml:space="preserve">江苏泰州市海陵区</t>
  </si>
  <si>
    <t xml:space="preserve">江苏宿迁市宿城区</t>
  </si>
  <si>
    <t xml:space="preserve">浙江杭州市上城区</t>
  </si>
  <si>
    <t xml:space="preserve">浙江宁波市海曙区</t>
  </si>
  <si>
    <t xml:space="preserve">浙江温州市鹿城区</t>
  </si>
  <si>
    <t xml:space="preserve">浙江嘉兴市秀城区</t>
  </si>
  <si>
    <t xml:space="preserve">浙江德清县</t>
  </si>
  <si>
    <t xml:space="preserve">浙江绍兴市越城区</t>
  </si>
  <si>
    <t xml:space="preserve">浙江金华市婺城区</t>
  </si>
  <si>
    <t xml:space="preserve">浙江衢州市柯城区</t>
  </si>
  <si>
    <t xml:space="preserve">浙江舟山市定海区</t>
  </si>
  <si>
    <t xml:space="preserve">浙江台州市椒江区</t>
  </si>
  <si>
    <t xml:space="preserve">浙江丽水地区龙泉市</t>
  </si>
  <si>
    <t xml:space="preserve">安徽合肥市东市区</t>
  </si>
  <si>
    <t xml:space="preserve">安徽芜湖市镜湖区</t>
  </si>
  <si>
    <t xml:space="preserve">安徽蚌埠市东市区</t>
  </si>
  <si>
    <t xml:space="preserve">安徽淮南市大通区</t>
  </si>
  <si>
    <t xml:space="preserve">安徽马鞍山市金家庄区</t>
  </si>
  <si>
    <t xml:space="preserve">安徽淮北市杜集区</t>
  </si>
  <si>
    <t xml:space="preserve">安徽铜陵市铜官山区</t>
  </si>
  <si>
    <t xml:space="preserve">安徽安庆市迎江区</t>
  </si>
  <si>
    <t xml:space="preserve">安徽黄山市屯溪区</t>
  </si>
  <si>
    <t xml:space="preserve">安徽滁州市琅琊区</t>
  </si>
  <si>
    <t xml:space="preserve">安徽阜阳市颍州区</t>
  </si>
  <si>
    <t xml:space="preserve">安徽宿州市甬桥区</t>
  </si>
  <si>
    <t xml:space="preserve">安徽寿县</t>
  </si>
  <si>
    <t xml:space="preserve">安徽宣城地区宁国市</t>
  </si>
  <si>
    <t xml:space="preserve">安徽庐江县</t>
  </si>
  <si>
    <t xml:space="preserve">安徽东至县</t>
  </si>
  <si>
    <t xml:space="preserve">福建福州市鼓楼区</t>
  </si>
  <si>
    <t xml:space="preserve">福建厦门市鼓浪屿区</t>
  </si>
  <si>
    <t xml:space="preserve">福建莆田市城厢区</t>
  </si>
  <si>
    <t xml:space="preserve">福建三明市梅列区</t>
  </si>
  <si>
    <t xml:space="preserve">福建泉州市鲤城区</t>
  </si>
  <si>
    <t xml:space="preserve">福建漳州市芗城区</t>
  </si>
  <si>
    <t xml:space="preserve">福建南平市延平区</t>
  </si>
  <si>
    <t xml:space="preserve">福建龙岩市新罗区</t>
  </si>
  <si>
    <t xml:space="preserve">福建宁德地区福安市</t>
  </si>
  <si>
    <t xml:space="preserve">江西南昌市东湖区</t>
  </si>
  <si>
    <t xml:space="preserve">江西景德镇市昌江区</t>
  </si>
  <si>
    <t xml:space="preserve">江西萍乡市安源区</t>
  </si>
  <si>
    <t xml:space="preserve">江西九江市庐山区</t>
  </si>
  <si>
    <t xml:space="preserve">江西新余市渝水区</t>
  </si>
  <si>
    <t xml:space="preserve">江西鹰潭市月湖区</t>
  </si>
  <si>
    <t xml:space="preserve">江西赣州市章贡区</t>
  </si>
  <si>
    <t xml:space="preserve">江西宜春地区丰城市</t>
  </si>
  <si>
    <t xml:space="preserve">江西上饶地区德兴市</t>
  </si>
  <si>
    <t xml:space="preserve">江西吉安地区井冈山市</t>
  </si>
  <si>
    <t xml:space="preserve">江西南城县</t>
  </si>
  <si>
    <t xml:space="preserve">山东济南市历下区</t>
  </si>
  <si>
    <t xml:space="preserve">山东青岛市市南区</t>
  </si>
  <si>
    <t xml:space="preserve">山东淄博市淄川区</t>
  </si>
  <si>
    <t xml:space="preserve">山东枣庄市市中区</t>
  </si>
  <si>
    <t xml:space="preserve">山东东营市东营区</t>
  </si>
  <si>
    <t xml:space="preserve">山东烟台市芝罘区</t>
  </si>
  <si>
    <t xml:space="preserve">山东潍坊市潍城区</t>
  </si>
  <si>
    <t xml:space="preserve">山东济宁市市中区</t>
  </si>
  <si>
    <t xml:space="preserve">山东泰安市泰山区</t>
  </si>
  <si>
    <t xml:space="preserve">山东威海市环翠区</t>
  </si>
  <si>
    <t xml:space="preserve">山东日照市东港区</t>
  </si>
  <si>
    <t xml:space="preserve">山东莱芜市莱城区</t>
  </si>
  <si>
    <t xml:space="preserve">山东临沂市兰山区</t>
  </si>
  <si>
    <t xml:space="preserve">山东德州市德城区</t>
  </si>
  <si>
    <t xml:space="preserve">山东聊城市东昌府区</t>
  </si>
  <si>
    <t xml:space="preserve">山东惠民县</t>
  </si>
  <si>
    <t xml:space="preserve">山东曹县</t>
  </si>
  <si>
    <t xml:space="preserve">河南郑州市中原区</t>
  </si>
  <si>
    <t xml:space="preserve">河南开封市龙亭区</t>
  </si>
  <si>
    <t xml:space="preserve">河南洛阳市老城区</t>
  </si>
  <si>
    <t xml:space="preserve">河南平顶山市新华区</t>
  </si>
  <si>
    <t xml:space="preserve">河南安阳市文峰区</t>
  </si>
  <si>
    <t xml:space="preserve">河南鹤壁市鹤山区</t>
  </si>
  <si>
    <t xml:space="preserve">河南新乡市红旗区</t>
  </si>
  <si>
    <t xml:space="preserve">河南焦作市解放区</t>
  </si>
  <si>
    <t xml:space="preserve">河南濮阳市市区</t>
  </si>
  <si>
    <t xml:space="preserve">河南许昌市魏都区</t>
  </si>
  <si>
    <t xml:space="preserve">河南漯河市源汇区</t>
  </si>
  <si>
    <t xml:space="preserve">河南三门峡市湖滨区</t>
  </si>
  <si>
    <t xml:space="preserve">河南南阳市宛城区</t>
  </si>
  <si>
    <t xml:space="preserve">河南商丘市梁园区</t>
  </si>
  <si>
    <t xml:space="preserve">河南信阳市师河区</t>
  </si>
  <si>
    <t xml:space="preserve">河南周口地区项城市</t>
  </si>
  <si>
    <t xml:space="preserve">河南确山县</t>
  </si>
  <si>
    <t xml:space="preserve">湖北武汉市江岸区</t>
  </si>
  <si>
    <t xml:space="preserve">湖北黄石市黄石港区</t>
  </si>
  <si>
    <t xml:space="preserve">湖北十堰市茅箭区</t>
  </si>
  <si>
    <t xml:space="preserve">湖北宜昌市西陵区</t>
  </si>
  <si>
    <t xml:space="preserve">湖北襄樊市襄城区</t>
  </si>
  <si>
    <t xml:space="preserve">湖北鄂州市梁子湖区</t>
  </si>
  <si>
    <t xml:space="preserve">湖北荆门市东宝区</t>
  </si>
  <si>
    <t xml:space="preserve">湖北孝感市孝南区</t>
  </si>
  <si>
    <t xml:space="preserve">湖北荆州市沙市区</t>
  </si>
  <si>
    <t xml:space="preserve">湖北黄冈市黄州区</t>
  </si>
  <si>
    <t xml:space="preserve">湖北咸宁市咸安区</t>
  </si>
  <si>
    <t xml:space="preserve">湖北恩施土家族苗族自治州利川市</t>
  </si>
  <si>
    <t xml:space="preserve">湖北省直辖县级行政单位仙桃市</t>
  </si>
  <si>
    <t xml:space="preserve">湖南长沙市芙蓉区</t>
  </si>
  <si>
    <t xml:space="preserve">湖南株洲市荷塘区</t>
  </si>
  <si>
    <t xml:space="preserve">湖南湘潭市雨湖区</t>
  </si>
  <si>
    <t xml:space="preserve">湖南衡阳市江东区</t>
  </si>
  <si>
    <t xml:space="preserve">湖南邵阳市双清区</t>
  </si>
  <si>
    <t xml:space="preserve">湖南岳阳市岳阳楼区</t>
  </si>
  <si>
    <t xml:space="preserve">湖南常德市武陵区</t>
  </si>
  <si>
    <t xml:space="preserve">湖南张家界市永定区</t>
  </si>
  <si>
    <t xml:space="preserve">湖南益阳市资阳区</t>
  </si>
  <si>
    <t xml:space="preserve">湖南郴州市北湖区</t>
  </si>
  <si>
    <t xml:space="preserve">湖南永州市芝山区</t>
  </si>
  <si>
    <t xml:space="preserve">湖南怀化市鹤城区</t>
  </si>
  <si>
    <t xml:space="preserve">湖南娄底地区冷水江市</t>
  </si>
  <si>
    <t xml:space="preserve">湖南泸溪县</t>
  </si>
  <si>
    <t xml:space="preserve">广东广州市东山区</t>
  </si>
  <si>
    <t xml:space="preserve">广东韶关市北江区</t>
  </si>
  <si>
    <t xml:space="preserve">广东深圳市罗湖区</t>
  </si>
  <si>
    <t xml:space="preserve">广东珠海市香洲区</t>
  </si>
  <si>
    <t xml:space="preserve">广东汕头市达濠区</t>
  </si>
  <si>
    <t xml:space="preserve">广东佛山市城区</t>
  </si>
  <si>
    <t xml:space="preserve">广东江门市蓬江区</t>
  </si>
  <si>
    <t xml:space="preserve">广东湛江市赤坎区</t>
  </si>
  <si>
    <t xml:space="preserve">广东茂名市茂南区</t>
  </si>
  <si>
    <t xml:space="preserve">广东肇庆市端州区</t>
  </si>
  <si>
    <t xml:space="preserve">广东惠州市惠城区</t>
  </si>
  <si>
    <t xml:space="preserve">广东梅州市梅江区</t>
  </si>
  <si>
    <t xml:space="preserve">广东汕尾市城区</t>
  </si>
  <si>
    <t xml:space="preserve">广东河源市源城区</t>
  </si>
  <si>
    <t xml:space="preserve">广东阳江市江城区</t>
  </si>
  <si>
    <t xml:space="preserve">广东清远市清城区</t>
  </si>
  <si>
    <t xml:space="preserve">广东潮州市湘桥区</t>
  </si>
  <si>
    <t xml:space="preserve">广东揭阳市榕城区</t>
  </si>
  <si>
    <t xml:space="preserve">广东云浮市云城区</t>
  </si>
  <si>
    <t xml:space="preserve">广西南宁市兴宁区</t>
  </si>
  <si>
    <t xml:space="preserve">广西柳州市城中区</t>
  </si>
  <si>
    <t xml:space="preserve">广西桂林市秀峰区</t>
  </si>
  <si>
    <t xml:space="preserve">广西梧州市万秀区</t>
  </si>
  <si>
    <t xml:space="preserve">广西北海市海城区</t>
  </si>
  <si>
    <t xml:space="preserve">广西防城港市港口区</t>
  </si>
  <si>
    <t xml:space="preserve">广西钦州市钦南区</t>
  </si>
  <si>
    <t xml:space="preserve">广西贵港市港北区</t>
  </si>
  <si>
    <t xml:space="preserve">广西玉林市玉州区</t>
  </si>
  <si>
    <t xml:space="preserve">广西横县</t>
  </si>
  <si>
    <t xml:space="preserve">广西鹿寨县</t>
  </si>
  <si>
    <t xml:space="preserve">广西昭平县</t>
  </si>
  <si>
    <t xml:space="preserve">广西田阳县</t>
  </si>
  <si>
    <t xml:space="preserve">广西河池地区宜州市</t>
  </si>
  <si>
    <t xml:space="preserve">海南海口市振东区</t>
  </si>
  <si>
    <t xml:space="preserve">四川成都市锦江区</t>
  </si>
  <si>
    <t xml:space="preserve">四川自贡市自流井区</t>
  </si>
  <si>
    <t xml:space="preserve">四川攀枝花市东区</t>
  </si>
  <si>
    <t xml:space="preserve">四川泸州市江阳区</t>
  </si>
  <si>
    <t xml:space="preserve">四川德阳市旌阳区</t>
  </si>
  <si>
    <t xml:space="preserve">四川绵阳市涪城区</t>
  </si>
  <si>
    <t xml:space="preserve">四川广元市市中区</t>
  </si>
  <si>
    <t xml:space="preserve">四川遂宁市市中区</t>
  </si>
  <si>
    <t xml:space="preserve">四川内江市市中区</t>
  </si>
  <si>
    <t xml:space="preserve">四川乐山市市中区</t>
  </si>
  <si>
    <t xml:space="preserve">四川南充市顺庆区</t>
  </si>
  <si>
    <t xml:space="preserve">四川宜宾市翠屏区</t>
  </si>
  <si>
    <t xml:space="preserve">四川广安市广安区</t>
  </si>
  <si>
    <t xml:space="preserve">四川达川地区万源市</t>
  </si>
  <si>
    <t xml:space="preserve">四川名山县</t>
  </si>
  <si>
    <t xml:space="preserve">四川理县</t>
  </si>
  <si>
    <t xml:space="preserve">四川泸定县</t>
  </si>
  <si>
    <t xml:space="preserve">四川木里藏族自治县</t>
  </si>
  <si>
    <t xml:space="preserve">四川通江县</t>
  </si>
  <si>
    <t xml:space="preserve">四川仁寿县</t>
  </si>
  <si>
    <t xml:space="preserve">四川资阳地区简阳市</t>
  </si>
  <si>
    <t xml:space="preserve">河北石家庄市桥东区</t>
  </si>
  <si>
    <t xml:space="preserve">河北唐山市路北区</t>
  </si>
  <si>
    <t xml:space="preserve">河北秦皇岛市山海关区</t>
  </si>
  <si>
    <t xml:space="preserve">河北邯郸市丛台区</t>
  </si>
  <si>
    <t xml:space="preserve">河北邢台市桥西区</t>
  </si>
  <si>
    <t xml:space="preserve">河北保定市北市区</t>
  </si>
  <si>
    <t xml:space="preserve">河北张家口市桥西区</t>
  </si>
  <si>
    <t xml:space="preserve">河北承德市双滦区</t>
  </si>
  <si>
    <t xml:space="preserve">河北沧州市运河区</t>
  </si>
  <si>
    <t xml:space="preserve">河北固安县</t>
  </si>
  <si>
    <t xml:space="preserve">河北枣强县</t>
  </si>
  <si>
    <t xml:space="preserve">山西太原市迎泽区</t>
  </si>
  <si>
    <t xml:space="preserve">山西大同市矿区</t>
  </si>
  <si>
    <t xml:space="preserve">山西阳泉市矿区</t>
  </si>
  <si>
    <t xml:space="preserve">山西长治市郊区</t>
  </si>
  <si>
    <t xml:space="preserve">山西沁水县</t>
  </si>
  <si>
    <t xml:space="preserve">山西朔州市平鲁区</t>
  </si>
  <si>
    <t xml:space="preserve">山西定襄县</t>
  </si>
  <si>
    <t xml:space="preserve">山西吕梁地区汾阳市</t>
  </si>
  <si>
    <t xml:space="preserve">山西榆社县</t>
  </si>
  <si>
    <t xml:space="preserve">山西临汾地区霍州市</t>
  </si>
  <si>
    <t xml:space="preserve">山西运城地区河津市</t>
  </si>
  <si>
    <t xml:space="preserve">内蒙古呼和浩特市回民区</t>
  </si>
  <si>
    <t xml:space="preserve">内蒙古包头市昆都伦区</t>
  </si>
  <si>
    <t xml:space="preserve">内蒙古乌海市海南区</t>
  </si>
  <si>
    <t xml:space="preserve">内蒙古赤峰市元宝山区</t>
  </si>
  <si>
    <t xml:space="preserve">内蒙古呼伦贝尔盟扎兰屯市</t>
  </si>
  <si>
    <t xml:space="preserve">内蒙古科尔沁右翼前旗</t>
  </si>
  <si>
    <t xml:space="preserve">内蒙古科尔沁左翼中旗</t>
  </si>
  <si>
    <t xml:space="preserve">内蒙古阿巴嘎旗</t>
  </si>
  <si>
    <t xml:space="preserve">内蒙古卓资县</t>
  </si>
  <si>
    <t xml:space="preserve">内蒙古准格尔旗</t>
  </si>
  <si>
    <t xml:space="preserve">内蒙古磴口县</t>
  </si>
  <si>
    <t xml:space="preserve">内蒙古额济纳旗</t>
  </si>
  <si>
    <t xml:space="preserve">辽宁沈阳市沈河区</t>
  </si>
  <si>
    <t xml:space="preserve">辽宁大连市西岗区</t>
  </si>
  <si>
    <t xml:space="preserve">辽宁鞍山市铁西区</t>
  </si>
  <si>
    <t xml:space="preserve">辽宁抚顺市露天区</t>
  </si>
  <si>
    <t xml:space="preserve">辽宁本溪市溪湖区</t>
  </si>
  <si>
    <t xml:space="preserve">辽宁丹东市振兴区</t>
  </si>
  <si>
    <t xml:space="preserve">辽宁锦州市凌河区</t>
  </si>
  <si>
    <t xml:space="preserve">辽宁营口市西市区</t>
  </si>
  <si>
    <t xml:space="preserve">辽宁阜新市新邱区</t>
  </si>
  <si>
    <t xml:space="preserve">辽宁辽阳市文圣区</t>
  </si>
  <si>
    <t xml:space="preserve">辽宁盘锦市兴隆台区</t>
  </si>
  <si>
    <t xml:space="preserve">辽宁铁岭市清河区</t>
  </si>
  <si>
    <t xml:space="preserve">辽宁朝阳市龙城区</t>
  </si>
  <si>
    <t xml:space="preserve">辽宁葫芦岛市龙港区</t>
  </si>
  <si>
    <t xml:space="preserve">吉林长春市宽城区</t>
  </si>
  <si>
    <t xml:space="preserve">吉林吉林市龙潭区</t>
  </si>
  <si>
    <t xml:space="preserve">吉林四平市铁东区</t>
  </si>
  <si>
    <t xml:space="preserve">吉林辽源市西安区</t>
  </si>
  <si>
    <t xml:space="preserve">吉林通化市二道江区</t>
  </si>
  <si>
    <t xml:space="preserve">吉林抚松县</t>
  </si>
  <si>
    <t xml:space="preserve">吉林前郭尔罗斯蒙古族自治县</t>
  </si>
  <si>
    <t xml:space="preserve">吉林镇赉县</t>
  </si>
  <si>
    <t xml:space="preserve">吉林延边朝鲜族自治州敦化市</t>
  </si>
  <si>
    <t xml:space="preserve">黑龙江哈尔滨市南岗区</t>
  </si>
  <si>
    <t xml:space="preserve">黑龙江齐齐哈尔市建华区</t>
  </si>
  <si>
    <t xml:space="preserve">黑龙江鸡西市恒山区</t>
  </si>
  <si>
    <t xml:space="preserve">黑龙江鹤岗市工农区</t>
  </si>
  <si>
    <t xml:space="preserve">黑龙江双鸭山市岭东区</t>
  </si>
  <si>
    <t xml:space="preserve">黑龙江大庆市龙凤区</t>
  </si>
  <si>
    <t xml:space="preserve">黑龙江伊春市南岔区</t>
  </si>
  <si>
    <t xml:space="preserve">黑龙江佳木斯市向阳区</t>
  </si>
  <si>
    <t xml:space="preserve">黑龙江七台河市桃山区</t>
  </si>
  <si>
    <t xml:space="preserve">黑龙江牡丹江市阳明区</t>
  </si>
  <si>
    <t xml:space="preserve">黑龙江嫩江县</t>
  </si>
  <si>
    <t xml:space="preserve">黑龙江绥化地区肇东市</t>
  </si>
  <si>
    <t xml:space="preserve">黑龙江漠河县</t>
  </si>
  <si>
    <t xml:space="preserve">江苏南京市白下区</t>
  </si>
  <si>
    <t xml:space="preserve">江苏无锡市南长区</t>
  </si>
  <si>
    <t xml:space="preserve">江苏徐州市云龙区</t>
  </si>
  <si>
    <t xml:space="preserve">江苏常州市钟楼区</t>
  </si>
  <si>
    <t xml:space="preserve">江苏苏州市平江区</t>
  </si>
  <si>
    <t xml:space="preserve">江苏南通市港闸区</t>
  </si>
  <si>
    <t xml:space="preserve">江苏连云港市云台区</t>
  </si>
  <si>
    <t xml:space="preserve">江苏淮阴市清浦区</t>
  </si>
  <si>
    <t xml:space="preserve">江苏响水县</t>
  </si>
  <si>
    <t xml:space="preserve">江苏扬州市郊区</t>
  </si>
  <si>
    <t xml:space="preserve">江苏镇江市润州区</t>
  </si>
  <si>
    <t xml:space="preserve">江苏泰州市高港区</t>
  </si>
  <si>
    <t xml:space="preserve">江苏宿豫县</t>
  </si>
  <si>
    <t xml:space="preserve">浙江杭州市下城区</t>
  </si>
  <si>
    <t xml:space="preserve">浙江宁波市江东区</t>
  </si>
  <si>
    <t xml:space="preserve">浙江温州市龙湾区</t>
  </si>
  <si>
    <t xml:space="preserve">浙江嘉兴市郊区</t>
  </si>
  <si>
    <t xml:space="preserve">浙江长兴县</t>
  </si>
  <si>
    <t xml:space="preserve">浙江绍兴县</t>
  </si>
  <si>
    <t xml:space="preserve">浙江金华县</t>
  </si>
  <si>
    <t xml:space="preserve">浙江衢县</t>
  </si>
  <si>
    <t xml:space="preserve">浙江舟山市普陀区</t>
  </si>
  <si>
    <t xml:space="preserve">浙江台州市黄岩区</t>
  </si>
  <si>
    <t xml:space="preserve">浙江青田县</t>
  </si>
  <si>
    <t xml:space="preserve">安徽合肥市中市区</t>
  </si>
  <si>
    <t xml:space="preserve">安徽芜湖市马塘区</t>
  </si>
  <si>
    <t xml:space="preserve">安徽蚌埠市中市区</t>
  </si>
  <si>
    <t xml:space="preserve">安徽淮南市田家庵区</t>
  </si>
  <si>
    <t xml:space="preserve">安徽马鞍山市花山区</t>
  </si>
  <si>
    <t xml:space="preserve">安徽淮北市相山区</t>
  </si>
  <si>
    <t xml:space="preserve">安徽铜陵市狮子山区</t>
  </si>
  <si>
    <t xml:space="preserve">安徽安庆市大观区</t>
  </si>
  <si>
    <t xml:space="preserve">安徽黄山市黄山区</t>
  </si>
  <si>
    <t xml:space="preserve">安徽滁州市南谯区</t>
  </si>
  <si>
    <t xml:space="preserve">安徽阜阳市颍东区</t>
  </si>
  <si>
    <t xml:space="preserve">安徽砀山县</t>
  </si>
  <si>
    <t xml:space="preserve">安徽霍邱县</t>
  </si>
  <si>
    <t xml:space="preserve">安徽郎溪县</t>
  </si>
  <si>
    <t xml:space="preserve">安徽无为县</t>
  </si>
  <si>
    <t xml:space="preserve">安徽石台县</t>
  </si>
  <si>
    <t xml:space="preserve">福建福州市台江区</t>
  </si>
  <si>
    <t xml:space="preserve">福建厦门市思明区</t>
  </si>
  <si>
    <t xml:space="preserve">福建莆田市涵江区</t>
  </si>
  <si>
    <t xml:space="preserve">福建三明市三元区</t>
  </si>
  <si>
    <t xml:space="preserve">福建泉州市丰泽区</t>
  </si>
  <si>
    <t xml:space="preserve">福建漳州市龙文区</t>
  </si>
  <si>
    <t xml:space="preserve">福建顺昌县</t>
  </si>
  <si>
    <t xml:space="preserve">福建长汀县</t>
  </si>
  <si>
    <t xml:space="preserve">福建宁德地区福鼎市</t>
  </si>
  <si>
    <t xml:space="preserve">江西南昌市西湖区</t>
  </si>
  <si>
    <t xml:space="preserve">江西景德镇市珠山区</t>
  </si>
  <si>
    <t xml:space="preserve">江西萍乡市湘东区</t>
  </si>
  <si>
    <t xml:space="preserve">江西九江市浔阳区</t>
  </si>
  <si>
    <t xml:space="preserve">江西分宜县</t>
  </si>
  <si>
    <t xml:space="preserve">江西余江县</t>
  </si>
  <si>
    <t xml:space="preserve">江西赣县</t>
  </si>
  <si>
    <t xml:space="preserve">江西宜春地区樟树市</t>
  </si>
  <si>
    <t xml:space="preserve">江西上饶县</t>
  </si>
  <si>
    <t xml:space="preserve">江西吉安县</t>
  </si>
  <si>
    <t xml:space="preserve">江西黎川县</t>
  </si>
  <si>
    <t xml:space="preserve">山东济南市市中区</t>
  </si>
  <si>
    <t xml:space="preserve">山东青岛市市北区</t>
  </si>
  <si>
    <t xml:space="preserve">山东淄博市张店区</t>
  </si>
  <si>
    <t xml:space="preserve">山东枣庄市薛城区</t>
  </si>
  <si>
    <t xml:space="preserve">山东东营市河口区</t>
  </si>
  <si>
    <t xml:space="preserve">山东烟台市福山区</t>
  </si>
  <si>
    <t xml:space="preserve">山东潍坊市寒亭区</t>
  </si>
  <si>
    <t xml:space="preserve">山东济宁市任城区</t>
  </si>
  <si>
    <t xml:space="preserve">山东泰安市郊区</t>
  </si>
  <si>
    <t xml:space="preserve">山东文登市</t>
  </si>
  <si>
    <t xml:space="preserve">山东五莲县</t>
  </si>
  <si>
    <t xml:space="preserve">山东莱芜市钢城区</t>
  </si>
  <si>
    <t xml:space="preserve">山东临沂市罗庄区</t>
  </si>
  <si>
    <t xml:space="preserve">山东陵县</t>
  </si>
  <si>
    <t xml:space="preserve">山东阳谷县</t>
  </si>
  <si>
    <t xml:space="preserve">山东阳信县</t>
  </si>
  <si>
    <t xml:space="preserve">山东定陶县</t>
  </si>
  <si>
    <t xml:space="preserve">河南郑州市二七区</t>
  </si>
  <si>
    <t xml:space="preserve">河南开封市顺河回族区</t>
  </si>
  <si>
    <t xml:space="preserve">河南洛阳市西工区</t>
  </si>
  <si>
    <t xml:space="preserve">河南平顶山市卫东区</t>
  </si>
  <si>
    <t xml:space="preserve">河南安阳市北关区</t>
  </si>
  <si>
    <t xml:space="preserve">河南鹤壁市山城区</t>
  </si>
  <si>
    <t xml:space="preserve">河南新乡市新华区</t>
  </si>
  <si>
    <t xml:space="preserve">河南焦作市中站区</t>
  </si>
  <si>
    <t xml:space="preserve">河南清丰县</t>
  </si>
  <si>
    <t xml:space="preserve">河南许昌县</t>
  </si>
  <si>
    <t xml:space="preserve">河南舞阳县</t>
  </si>
  <si>
    <t xml:space="preserve">河南渑池县</t>
  </si>
  <si>
    <t xml:space="preserve">河南南阳市卧龙区</t>
  </si>
  <si>
    <t xml:space="preserve">河南商丘市睢阳区</t>
  </si>
  <si>
    <t xml:space="preserve">河南信阳市平桥区</t>
  </si>
  <si>
    <t xml:space="preserve">河南扶沟县</t>
  </si>
  <si>
    <t xml:space="preserve">河南泌阳县</t>
  </si>
  <si>
    <t xml:space="preserve">湖北武汉市江汉区</t>
  </si>
  <si>
    <t xml:space="preserve">湖北黄石市石灰窑区</t>
  </si>
  <si>
    <t xml:space="preserve">湖北十堰市张湾区</t>
  </si>
  <si>
    <t xml:space="preserve">湖北宜昌市伍家岗区</t>
  </si>
  <si>
    <t xml:space="preserve">湖北襄樊市樊城区</t>
  </si>
  <si>
    <t xml:space="preserve">湖北鄂州市华容区</t>
  </si>
  <si>
    <t xml:space="preserve">湖北京山县</t>
  </si>
  <si>
    <t xml:space="preserve">湖北孝昌县</t>
  </si>
  <si>
    <t xml:space="preserve">湖北荆州市荆州区</t>
  </si>
  <si>
    <t xml:space="preserve">湖北团风县</t>
  </si>
  <si>
    <t xml:space="preserve">湖北嘉鱼县</t>
  </si>
  <si>
    <t xml:space="preserve">湖北建始县</t>
  </si>
  <si>
    <t xml:space="preserve">湖北省直辖县级行政单位潜江市</t>
  </si>
  <si>
    <t xml:space="preserve">湖南长沙市天心区</t>
  </si>
  <si>
    <t xml:space="preserve">湖南株洲市芦淞区</t>
  </si>
  <si>
    <t xml:space="preserve">湖南湘潭市岳塘区</t>
  </si>
  <si>
    <t xml:space="preserve">湖南衡阳市城南区</t>
  </si>
  <si>
    <t xml:space="preserve">湖南邵阳市大祥区</t>
  </si>
  <si>
    <t xml:space="preserve">湖南岳阳市云溪区</t>
  </si>
  <si>
    <t xml:space="preserve">湖南常德市鼎城区</t>
  </si>
  <si>
    <t xml:space="preserve">湖南张家界市武陵源区</t>
  </si>
  <si>
    <t xml:space="preserve">湖南益阳市赫山区</t>
  </si>
  <si>
    <t xml:space="preserve">湖南郴州市苏仙区</t>
  </si>
  <si>
    <t xml:space="preserve">湖南永州市冷水滩区</t>
  </si>
  <si>
    <t xml:space="preserve">湖南中方县</t>
  </si>
  <si>
    <t xml:space="preserve">湖南娄底地区涟源市</t>
  </si>
  <si>
    <t xml:space="preserve">湖南凤凰县</t>
  </si>
  <si>
    <t xml:space="preserve">广东广州市荔湾区</t>
  </si>
  <si>
    <t xml:space="preserve">广东韶关市武江区</t>
  </si>
  <si>
    <t xml:space="preserve">广东深圳市福田区</t>
  </si>
  <si>
    <t xml:space="preserve">广东斗门县</t>
  </si>
  <si>
    <t xml:space="preserve">广东汕头市龙湖区</t>
  </si>
  <si>
    <t xml:space="preserve">广东佛山市石湾区</t>
  </si>
  <si>
    <t xml:space="preserve">广东江门市江海区</t>
  </si>
  <si>
    <t xml:space="preserve">广东湛江市霞山区</t>
  </si>
  <si>
    <t xml:space="preserve">广东电白县</t>
  </si>
  <si>
    <t xml:space="preserve">广东肇庆市鼎湖区</t>
  </si>
  <si>
    <t xml:space="preserve">广东博罗县</t>
  </si>
  <si>
    <t xml:space="preserve">广东梅县</t>
  </si>
  <si>
    <t xml:space="preserve">广东海丰县</t>
  </si>
  <si>
    <t xml:space="preserve">广东紫金县</t>
  </si>
  <si>
    <t xml:space="preserve">广东阳西县</t>
  </si>
  <si>
    <t xml:space="preserve">广东佛冈县</t>
  </si>
  <si>
    <t xml:space="preserve">广东潮安县</t>
  </si>
  <si>
    <t xml:space="preserve">广东揭东县</t>
  </si>
  <si>
    <t xml:space="preserve">广东新兴县</t>
  </si>
  <si>
    <t xml:space="preserve">广西南宁市新城区</t>
  </si>
  <si>
    <t xml:space="preserve">广西柳州市鱼峰区</t>
  </si>
  <si>
    <t xml:space="preserve">广西桂林市叠彩区</t>
  </si>
  <si>
    <t xml:space="preserve">广西梧州市蝶山区</t>
  </si>
  <si>
    <t xml:space="preserve">广西北海市银海区</t>
  </si>
  <si>
    <t xml:space="preserve">广西防城港市防城区</t>
  </si>
  <si>
    <t xml:space="preserve">广西钦州市钦北区</t>
  </si>
  <si>
    <t xml:space="preserve">广西贵港市港南区</t>
  </si>
  <si>
    <t xml:space="preserve">广西容县</t>
  </si>
  <si>
    <t xml:space="preserve">广西宾阳县</t>
  </si>
  <si>
    <t xml:space="preserve">广西象州县</t>
  </si>
  <si>
    <t xml:space="preserve">广西钟山县</t>
  </si>
  <si>
    <t xml:space="preserve">广西田东县</t>
  </si>
  <si>
    <t xml:space="preserve">广西罗城仫佬族自治县</t>
  </si>
  <si>
    <t xml:space="preserve">海南海口市新华区</t>
  </si>
  <si>
    <t xml:space="preserve">四川成都市青羊区</t>
  </si>
  <si>
    <t xml:space="preserve">四川自贡市贡井区</t>
  </si>
  <si>
    <t xml:space="preserve">四川攀枝花市西区</t>
  </si>
  <si>
    <t xml:space="preserve">四川泸州市纳溪区</t>
  </si>
  <si>
    <t xml:space="preserve">四川中江县</t>
  </si>
  <si>
    <t xml:space="preserve">四川绵阳市游仙区</t>
  </si>
  <si>
    <t xml:space="preserve">四川广元市元坝区</t>
  </si>
  <si>
    <t xml:space="preserve">四川蓬溪县</t>
  </si>
  <si>
    <t xml:space="preserve">四川内江市东兴区</t>
  </si>
  <si>
    <t xml:space="preserve">四川乐山市沙湾区</t>
  </si>
  <si>
    <t xml:space="preserve">四川南充市高坪区</t>
  </si>
  <si>
    <t xml:space="preserve">四川宜宾县</t>
  </si>
  <si>
    <t xml:space="preserve">四川岳池县</t>
  </si>
  <si>
    <t xml:space="preserve">四川达县</t>
  </si>
  <si>
    <t xml:space="preserve">四川荥经县</t>
  </si>
  <si>
    <t xml:space="preserve">四川茂县</t>
  </si>
  <si>
    <t xml:space="preserve">四川丹巴县</t>
  </si>
  <si>
    <t xml:space="preserve">四川盐源县</t>
  </si>
  <si>
    <t xml:space="preserve">四川南江县</t>
  </si>
  <si>
    <t xml:space="preserve">四川彭山县</t>
  </si>
  <si>
    <t xml:space="preserve">四川安岳县</t>
  </si>
  <si>
    <t xml:space="preserve">河北石家庄市桥西区</t>
  </si>
  <si>
    <t xml:space="preserve">河北唐山市古冶区</t>
  </si>
  <si>
    <t xml:space="preserve">河北秦皇岛市北戴河区</t>
  </si>
  <si>
    <t xml:space="preserve">河北邯郸市复兴区</t>
  </si>
  <si>
    <t xml:space="preserve">河北邢台县</t>
  </si>
  <si>
    <t xml:space="preserve">河北保定市南市区</t>
  </si>
  <si>
    <t xml:space="preserve">河北张家口市宣化区</t>
  </si>
  <si>
    <t xml:space="preserve">河北承德市鹰手营子矿区</t>
  </si>
  <si>
    <t xml:space="preserve">河北沧县</t>
  </si>
  <si>
    <t xml:space="preserve">河北永清县</t>
  </si>
  <si>
    <t xml:space="preserve">河北武邑县</t>
  </si>
  <si>
    <t xml:space="preserve">山西太原市杏花岭区</t>
  </si>
  <si>
    <t xml:space="preserve">山西大同市南郊区</t>
  </si>
  <si>
    <t xml:space="preserve">山西阳泉市郊区</t>
  </si>
  <si>
    <t xml:space="preserve">山西长治县</t>
  </si>
  <si>
    <t xml:space="preserve">山西阳城县</t>
  </si>
  <si>
    <t xml:space="preserve">山西山阴县</t>
  </si>
  <si>
    <t xml:space="preserve">山西五台县</t>
  </si>
  <si>
    <t xml:space="preserve">山西文水县</t>
  </si>
  <si>
    <t xml:space="preserve">山西左权县</t>
  </si>
  <si>
    <t xml:space="preserve">山西曲沃县</t>
  </si>
  <si>
    <t xml:space="preserve">山西芮城县</t>
  </si>
  <si>
    <t xml:space="preserve">内蒙古呼和浩特市玉泉区</t>
  </si>
  <si>
    <t xml:space="preserve">内蒙古包头市青山区</t>
  </si>
  <si>
    <t xml:space="preserve">内蒙古乌海市乌达区</t>
  </si>
  <si>
    <t xml:space="preserve">内蒙古赤峰市松山区</t>
  </si>
  <si>
    <t xml:space="preserve">内蒙古呼伦贝尔盟牙克石市</t>
  </si>
  <si>
    <t xml:space="preserve">内蒙古科尔沁右翼中旗</t>
  </si>
  <si>
    <t xml:space="preserve">内蒙古科尔沁左翼后旗</t>
  </si>
  <si>
    <t xml:space="preserve">内蒙古苏尼特左旗</t>
  </si>
  <si>
    <t xml:space="preserve">内蒙古化德县</t>
  </si>
  <si>
    <t xml:space="preserve">内蒙古鄂托克前旗</t>
  </si>
  <si>
    <t xml:space="preserve">内蒙古乌拉特前旗</t>
  </si>
  <si>
    <t xml:space="preserve">辽宁沈阳市大东区</t>
  </si>
  <si>
    <t xml:space="preserve">辽宁大连市沙河口区</t>
  </si>
  <si>
    <t xml:space="preserve">辽宁鞍山市立山区</t>
  </si>
  <si>
    <t xml:space="preserve">辽宁抚顺市望花区</t>
  </si>
  <si>
    <t xml:space="preserve">辽宁本溪市明山区</t>
  </si>
  <si>
    <t xml:space="preserve">辽宁丹东市振安区</t>
  </si>
  <si>
    <t xml:space="preserve">辽宁锦州市太和区</t>
  </si>
  <si>
    <t xml:space="preserve">辽宁营口市鲅鱼圈区</t>
  </si>
  <si>
    <t xml:space="preserve">辽宁阜新市太平区</t>
  </si>
  <si>
    <t xml:space="preserve">辽宁辽阳市宏伟区</t>
  </si>
  <si>
    <t xml:space="preserve">辽宁大洼县</t>
  </si>
  <si>
    <t xml:space="preserve">辽宁铁岭县</t>
  </si>
  <si>
    <t xml:space="preserve">辽宁朝阳县</t>
  </si>
  <si>
    <t xml:space="preserve">辽宁葫芦岛市南票区</t>
  </si>
  <si>
    <t xml:space="preserve">吉林长春市朝阳区</t>
  </si>
  <si>
    <t xml:space="preserve">吉林吉林市船营区</t>
  </si>
  <si>
    <t xml:space="preserve">吉林梨树县</t>
  </si>
  <si>
    <t xml:space="preserve">吉林东丰县</t>
  </si>
  <si>
    <t xml:space="preserve">吉林通化县</t>
  </si>
  <si>
    <t xml:space="preserve">吉林靖宇县</t>
  </si>
  <si>
    <t xml:space="preserve">吉林长岭县</t>
  </si>
  <si>
    <t xml:space="preserve">吉林通榆县</t>
  </si>
  <si>
    <t xml:space="preserve">吉林延边朝鲜族自治州珲春市</t>
  </si>
  <si>
    <t xml:space="preserve">黑龙江哈尔滨市道外区</t>
  </si>
  <si>
    <t xml:space="preserve">黑龙江齐齐哈尔市铁锋区</t>
  </si>
  <si>
    <t xml:space="preserve">黑龙江鸡西市滴道区</t>
  </si>
  <si>
    <t xml:space="preserve">黑龙江鹤岗市南山区</t>
  </si>
  <si>
    <t xml:space="preserve">黑龙江双鸭山市四方台区</t>
  </si>
  <si>
    <t xml:space="preserve">黑龙江大庆市让胡路区</t>
  </si>
  <si>
    <t xml:space="preserve">黑龙江伊春市友好区</t>
  </si>
  <si>
    <t xml:space="preserve">黑龙江佳木斯市前进区</t>
  </si>
  <si>
    <t xml:space="preserve">黑龙江七台河市茄子河区</t>
  </si>
  <si>
    <t xml:space="preserve">黑龙江牡丹江市爱民区</t>
  </si>
  <si>
    <t xml:space="preserve">黑龙江逊克县</t>
  </si>
  <si>
    <t xml:space="preserve">黑龙江绥化地区海伦市</t>
  </si>
  <si>
    <t xml:space="preserve">江苏南京市秦淮区</t>
  </si>
  <si>
    <t xml:space="preserve">江苏无锡市北塘区</t>
  </si>
  <si>
    <t xml:space="preserve">江苏徐州市九里区</t>
  </si>
  <si>
    <t xml:space="preserve">江苏常州市戚墅堰区</t>
  </si>
  <si>
    <t xml:space="preserve">江苏苏州市金阊区</t>
  </si>
  <si>
    <t xml:space="preserve">江苏海安县</t>
  </si>
  <si>
    <t xml:space="preserve">江苏连云港市新浦区</t>
  </si>
  <si>
    <t xml:space="preserve">江苏淮阴县</t>
  </si>
  <si>
    <t xml:space="preserve">江苏滨海县</t>
  </si>
  <si>
    <t xml:space="preserve">江苏宝应县</t>
  </si>
  <si>
    <t xml:space="preserve">江苏丹徒县</t>
  </si>
  <si>
    <t xml:space="preserve">江苏兴化市</t>
  </si>
  <si>
    <t xml:space="preserve">江苏沭阳县</t>
  </si>
  <si>
    <t xml:space="preserve">浙江杭州市江干区</t>
  </si>
  <si>
    <t xml:space="preserve">浙江宁波市江北区</t>
  </si>
  <si>
    <t xml:space="preserve">浙江温州市瓯海区</t>
  </si>
  <si>
    <t xml:space="preserve">浙江嘉善县</t>
  </si>
  <si>
    <t xml:space="preserve">浙江安吉县</t>
  </si>
  <si>
    <t xml:space="preserve">浙江新昌县</t>
  </si>
  <si>
    <t xml:space="preserve">浙江武义县</t>
  </si>
  <si>
    <t xml:space="preserve">浙江常山县</t>
  </si>
  <si>
    <t xml:space="preserve">浙江岱山县</t>
  </si>
  <si>
    <t xml:space="preserve">浙江台州市路桥区</t>
  </si>
  <si>
    <t xml:space="preserve">浙江云和县</t>
  </si>
  <si>
    <t xml:space="preserve">安徽合肥市西市区</t>
  </si>
  <si>
    <t xml:space="preserve">安徽芜湖市新芜区</t>
  </si>
  <si>
    <t xml:space="preserve">安徽蚌埠市西市区</t>
  </si>
  <si>
    <t xml:space="preserve">安徽淮南市谢家集区</t>
  </si>
  <si>
    <t xml:space="preserve">安徽马鞍山市雨山区</t>
  </si>
  <si>
    <t xml:space="preserve">安徽淮北市烈山区</t>
  </si>
  <si>
    <t xml:space="preserve">安徽铜陵市郊区</t>
  </si>
  <si>
    <t xml:space="preserve">安徽安庆市郊区</t>
  </si>
  <si>
    <t xml:space="preserve">安徽黄山市徽州区</t>
  </si>
  <si>
    <t xml:space="preserve">安徽来安县</t>
  </si>
  <si>
    <t xml:space="preserve">安徽阜阳市颍泉区</t>
  </si>
  <si>
    <t xml:space="preserve">安徽萧县</t>
  </si>
  <si>
    <t xml:space="preserve">安徽舒城县</t>
  </si>
  <si>
    <t xml:space="preserve">安徽广德县</t>
  </si>
  <si>
    <t xml:space="preserve">安徽含山县</t>
  </si>
  <si>
    <t xml:space="preserve">安徽青阳县</t>
  </si>
  <si>
    <t xml:space="preserve">福建福州市仓山区</t>
  </si>
  <si>
    <t xml:space="preserve">福建厦门市开元区</t>
  </si>
  <si>
    <t xml:space="preserve">福建莆田县</t>
  </si>
  <si>
    <t xml:space="preserve">福建明溪县</t>
  </si>
  <si>
    <t xml:space="preserve">福建泉州市洛江区</t>
  </si>
  <si>
    <t xml:space="preserve">福建云霄县</t>
  </si>
  <si>
    <t xml:space="preserve">福建浦城县</t>
  </si>
  <si>
    <t xml:space="preserve">福建永定县</t>
  </si>
  <si>
    <t xml:space="preserve">福建霞浦县</t>
  </si>
  <si>
    <t xml:space="preserve">江西南昌市青云谱区</t>
  </si>
  <si>
    <t xml:space="preserve">江西浮梁县</t>
  </si>
  <si>
    <t xml:space="preserve">江西莲花县</t>
  </si>
  <si>
    <t xml:space="preserve">江西九江县</t>
  </si>
  <si>
    <t xml:space="preserve">江西贵溪市</t>
  </si>
  <si>
    <t xml:space="preserve">江西信丰县</t>
  </si>
  <si>
    <t xml:space="preserve">江西宜春地区高安市</t>
  </si>
  <si>
    <t xml:space="preserve">江西广丰县</t>
  </si>
  <si>
    <t xml:space="preserve">江西吉水县</t>
  </si>
  <si>
    <t xml:space="preserve">江西南丰县</t>
  </si>
  <si>
    <t xml:space="preserve">山东济南市槐荫区</t>
  </si>
  <si>
    <t xml:space="preserve">山东青岛市四方区</t>
  </si>
  <si>
    <t xml:space="preserve">山东淄博市博山区</t>
  </si>
  <si>
    <t xml:space="preserve">山东枣庄市峄城区</t>
  </si>
  <si>
    <t xml:space="preserve">山东垦利县</t>
  </si>
  <si>
    <t xml:space="preserve">山东烟台市牟平区</t>
  </si>
  <si>
    <t xml:space="preserve">山东潍坊市坊子区</t>
  </si>
  <si>
    <t xml:space="preserve">山东微山县</t>
  </si>
  <si>
    <t xml:space="preserve">山东宁阳县</t>
  </si>
  <si>
    <t xml:space="preserve">山东荣成市</t>
  </si>
  <si>
    <t xml:space="preserve">山东莒县</t>
  </si>
  <si>
    <t xml:space="preserve">山东临沂市河东区</t>
  </si>
  <si>
    <t xml:space="preserve">山东宁津县</t>
  </si>
  <si>
    <t xml:space="preserve">山东莘县</t>
  </si>
  <si>
    <t xml:space="preserve">山东无棣县</t>
  </si>
  <si>
    <t xml:space="preserve">山东成武县</t>
  </si>
  <si>
    <t xml:space="preserve">河南郑州市管城回族区</t>
  </si>
  <si>
    <t xml:space="preserve">河南开封市鼓楼区</t>
  </si>
  <si>
    <t xml:space="preserve">河南洛阳市廛河回族区</t>
  </si>
  <si>
    <t xml:space="preserve">河南平顶山市石龙区</t>
  </si>
  <si>
    <t xml:space="preserve">河南安阳市铁西区</t>
  </si>
  <si>
    <t xml:space="preserve">河南鹤壁市郊区</t>
  </si>
  <si>
    <t xml:space="preserve">河南新乡市北站区</t>
  </si>
  <si>
    <t xml:space="preserve">河南焦作市马村区</t>
  </si>
  <si>
    <t xml:space="preserve">河南南乐县</t>
  </si>
  <si>
    <t xml:space="preserve">河南鄢陵县</t>
  </si>
  <si>
    <t xml:space="preserve">河南临颍县</t>
  </si>
  <si>
    <t xml:space="preserve">河南陕县</t>
  </si>
  <si>
    <t xml:space="preserve">河南南召县</t>
  </si>
  <si>
    <t xml:space="preserve">河南民权县</t>
  </si>
  <si>
    <t xml:space="preserve">河南罗山县</t>
  </si>
  <si>
    <t xml:space="preserve">河南西华县</t>
  </si>
  <si>
    <t xml:space="preserve">河南遂平县</t>
  </si>
  <si>
    <t xml:space="preserve">湖北武汉市乔口区</t>
  </si>
  <si>
    <t xml:space="preserve">湖北黄石市下陆区</t>
  </si>
  <si>
    <t xml:space="preserve">湖北郧县</t>
  </si>
  <si>
    <t xml:space="preserve">湖北宜昌市点军区</t>
  </si>
  <si>
    <t xml:space="preserve">湖北襄阳县</t>
  </si>
  <si>
    <t xml:space="preserve">湖北鄂州市鄂城区</t>
  </si>
  <si>
    <t xml:space="preserve">湖北沙洋县</t>
  </si>
  <si>
    <t xml:space="preserve">湖北大悟县</t>
  </si>
  <si>
    <t xml:space="preserve">湖北公安县</t>
  </si>
  <si>
    <t xml:space="preserve">湖北红安县</t>
  </si>
  <si>
    <t xml:space="preserve">湖北通城县</t>
  </si>
  <si>
    <t xml:space="preserve">湖北巴东县</t>
  </si>
  <si>
    <t xml:space="preserve">湖北省直辖县级行政单位天门市</t>
  </si>
  <si>
    <t xml:space="preserve">湖南长沙市岳麓区</t>
  </si>
  <si>
    <t xml:space="preserve">湖南株洲市石峰区</t>
  </si>
  <si>
    <t xml:space="preserve">湖南湘潭县</t>
  </si>
  <si>
    <t xml:space="preserve">湖南衡阳市城北区</t>
  </si>
  <si>
    <t xml:space="preserve">湖南邵阳市北塔区</t>
  </si>
  <si>
    <t xml:space="preserve">湖南岳阳市君山区</t>
  </si>
  <si>
    <t xml:space="preserve">湖南安乡县</t>
  </si>
  <si>
    <t xml:space="preserve">湖南慈利县</t>
  </si>
  <si>
    <t xml:space="preserve">湖南南县</t>
  </si>
  <si>
    <t xml:space="preserve">湖南桂阳县</t>
  </si>
  <si>
    <t xml:space="preserve">湖南祁阳县</t>
  </si>
  <si>
    <t xml:space="preserve">湖南沅陵县</t>
  </si>
  <si>
    <t xml:space="preserve">湖南双峰县</t>
  </si>
  <si>
    <t xml:space="preserve">湖南花垣县</t>
  </si>
  <si>
    <t xml:space="preserve">广东广州市越秀区</t>
  </si>
  <si>
    <t xml:space="preserve">广东韶关市浈江区</t>
  </si>
  <si>
    <t xml:space="preserve">广东深圳市南山区</t>
  </si>
  <si>
    <t xml:space="preserve">广东汕头市金园区</t>
  </si>
  <si>
    <t xml:space="preserve">广东台山市</t>
  </si>
  <si>
    <t xml:space="preserve">广东湛江市坡头区</t>
  </si>
  <si>
    <t xml:space="preserve">广东高州市</t>
  </si>
  <si>
    <t xml:space="preserve">广东广宁县</t>
  </si>
  <si>
    <t xml:space="preserve">广东惠东县</t>
  </si>
  <si>
    <t xml:space="preserve">广东大埔县</t>
  </si>
  <si>
    <t xml:space="preserve">广东陆河县</t>
  </si>
  <si>
    <t xml:space="preserve">广东龙川县</t>
  </si>
  <si>
    <t xml:space="preserve">广东阳东县</t>
  </si>
  <si>
    <t xml:space="preserve">广东阳山县</t>
  </si>
  <si>
    <t xml:space="preserve">广东饶平县</t>
  </si>
  <si>
    <t xml:space="preserve">广东揭西县</t>
  </si>
  <si>
    <t xml:space="preserve">广东郁南县</t>
  </si>
  <si>
    <t xml:space="preserve">广西南宁市城北区</t>
  </si>
  <si>
    <t xml:space="preserve">广西柳州市柳南区</t>
  </si>
  <si>
    <t xml:space="preserve">广西桂林市象山区</t>
  </si>
  <si>
    <t xml:space="preserve">广西梧州市市郊区</t>
  </si>
  <si>
    <t xml:space="preserve">广西北海市铁山港区</t>
  </si>
  <si>
    <t xml:space="preserve">广西上思县</t>
  </si>
  <si>
    <t xml:space="preserve">广西灵山县</t>
  </si>
  <si>
    <t xml:space="preserve">广西平南县</t>
  </si>
  <si>
    <t xml:space="preserve">广西陆川县</t>
  </si>
  <si>
    <t xml:space="preserve">广西上林县</t>
  </si>
  <si>
    <t xml:space="preserve">广西武宣县</t>
  </si>
  <si>
    <t xml:space="preserve">广西富川瑶族自治县</t>
  </si>
  <si>
    <t xml:space="preserve">广西平果县</t>
  </si>
  <si>
    <t xml:space="preserve">广西环江毛南族自治县</t>
  </si>
  <si>
    <t xml:space="preserve">海南海口市秀英区</t>
  </si>
  <si>
    <t xml:space="preserve">四川成都市金牛区</t>
  </si>
  <si>
    <t xml:space="preserve">四川自贡市大安区</t>
  </si>
  <si>
    <t xml:space="preserve">四川攀枝花市仁和区</t>
  </si>
  <si>
    <t xml:space="preserve">四川泸州市龙马潭区</t>
  </si>
  <si>
    <t xml:space="preserve">四川罗江县</t>
  </si>
  <si>
    <t xml:space="preserve">四川三台县</t>
  </si>
  <si>
    <t xml:space="preserve">四川广元市朝天区</t>
  </si>
  <si>
    <t xml:space="preserve">四川射洪县</t>
  </si>
  <si>
    <t xml:space="preserve">四川威远县</t>
  </si>
  <si>
    <t xml:space="preserve">四川乐山市五通桥区</t>
  </si>
  <si>
    <t xml:space="preserve">四川南充市嘉陵区</t>
  </si>
  <si>
    <t xml:space="preserve">四川南溪县</t>
  </si>
  <si>
    <t xml:space="preserve">四川武胜县</t>
  </si>
  <si>
    <t xml:space="preserve">四川宣汉县</t>
  </si>
  <si>
    <t xml:space="preserve">四川汉源县</t>
  </si>
  <si>
    <t xml:space="preserve">四川松潘县</t>
  </si>
  <si>
    <t xml:space="preserve">四川九龙县</t>
  </si>
  <si>
    <t xml:space="preserve">四川德昌县</t>
  </si>
  <si>
    <t xml:space="preserve">四川平昌县</t>
  </si>
  <si>
    <t xml:space="preserve">四川洪雅县</t>
  </si>
  <si>
    <t xml:space="preserve">四川乐至县</t>
  </si>
  <si>
    <t xml:space="preserve">河北石家庄市新华区</t>
  </si>
  <si>
    <t xml:space="preserve">河北唐山市开平区</t>
  </si>
  <si>
    <t xml:space="preserve">河北青龙满族自治县</t>
  </si>
  <si>
    <t xml:space="preserve">河北邯郸市峰峰矿区</t>
  </si>
  <si>
    <t xml:space="preserve">河北临城县</t>
  </si>
  <si>
    <t xml:space="preserve">河北满城县</t>
  </si>
  <si>
    <t xml:space="preserve">河北张家口市下花园区</t>
  </si>
  <si>
    <t xml:space="preserve">河北承德县</t>
  </si>
  <si>
    <t xml:space="preserve">河北青县</t>
  </si>
  <si>
    <t xml:space="preserve">河北香河县</t>
  </si>
  <si>
    <t xml:space="preserve">河北武强县</t>
  </si>
  <si>
    <t xml:space="preserve">山西太原市尖草坪区</t>
  </si>
  <si>
    <t xml:space="preserve">山西大同市新荣区</t>
  </si>
  <si>
    <t xml:space="preserve">山西平定县</t>
  </si>
  <si>
    <t xml:space="preserve">山西襄垣县</t>
  </si>
  <si>
    <t xml:space="preserve">山西陵川县</t>
  </si>
  <si>
    <t xml:space="preserve">山西应县</t>
  </si>
  <si>
    <t xml:space="preserve">山西代县</t>
  </si>
  <si>
    <t xml:space="preserve">山西交城县</t>
  </si>
  <si>
    <t xml:space="preserve">山西和顺县</t>
  </si>
  <si>
    <t xml:space="preserve">山西翼城县</t>
  </si>
  <si>
    <t xml:space="preserve">山西临猗县</t>
  </si>
  <si>
    <t xml:space="preserve">内蒙古呼和浩特市郊区</t>
  </si>
  <si>
    <t xml:space="preserve">内蒙古包头市石拐矿区</t>
  </si>
  <si>
    <t xml:space="preserve">内蒙古阿鲁科尔沁旗</t>
  </si>
  <si>
    <t xml:space="preserve">内蒙古呼伦贝尔盟根河市</t>
  </si>
  <si>
    <t xml:space="preserve">内蒙古扎赉特旗</t>
  </si>
  <si>
    <t xml:space="preserve">内蒙古开鲁县</t>
  </si>
  <si>
    <t xml:space="preserve">内蒙古苏尼特右旗</t>
  </si>
  <si>
    <t xml:space="preserve">内蒙古商都县</t>
  </si>
  <si>
    <t xml:space="preserve">内蒙古鄂托克旗</t>
  </si>
  <si>
    <t xml:space="preserve">内蒙古乌拉特中旗</t>
  </si>
  <si>
    <t xml:space="preserve">辽宁沈阳市皇姑区</t>
  </si>
  <si>
    <t xml:space="preserve">辽宁大连市甘井子区</t>
  </si>
  <si>
    <t xml:space="preserve">辽宁鞍山市千山区</t>
  </si>
  <si>
    <t xml:space="preserve">辽宁抚顺市顺城区</t>
  </si>
  <si>
    <t xml:space="preserve">辽宁本溪市南芬区</t>
  </si>
  <si>
    <t xml:space="preserve">辽宁宽甸满族自治县</t>
  </si>
  <si>
    <t xml:space="preserve">辽宁黑山县</t>
  </si>
  <si>
    <t xml:space="preserve">辽宁营口市老边区</t>
  </si>
  <si>
    <t xml:space="preserve">辽宁阜新市清河门区</t>
  </si>
  <si>
    <t xml:space="preserve">辽宁辽阳市弓长岭区</t>
  </si>
  <si>
    <t xml:space="preserve">辽宁盘山县</t>
  </si>
  <si>
    <t xml:space="preserve">辽宁西丰县</t>
  </si>
  <si>
    <t xml:space="preserve">辽宁建平县</t>
  </si>
  <si>
    <t xml:space="preserve">辽宁绥中县</t>
  </si>
  <si>
    <t xml:space="preserve">吉林长春市二道区</t>
  </si>
  <si>
    <t xml:space="preserve">吉林吉林市丰满区</t>
  </si>
  <si>
    <t xml:space="preserve">吉林伊通满族自治县</t>
  </si>
  <si>
    <t xml:space="preserve">吉林东辽县</t>
  </si>
  <si>
    <t xml:space="preserve">吉林辉南县</t>
  </si>
  <si>
    <t xml:space="preserve">吉林长白朝鲜族自治县</t>
  </si>
  <si>
    <t xml:space="preserve">吉林乾安县</t>
  </si>
  <si>
    <t xml:space="preserve">吉林洮南市</t>
  </si>
  <si>
    <t xml:space="preserve">吉林延边朝鲜族自治州龙井市</t>
  </si>
  <si>
    <t xml:space="preserve">黑龙江哈尔滨市太平区</t>
  </si>
  <si>
    <t xml:space="preserve">黑龙江齐齐哈尔市昂昂溪区</t>
  </si>
  <si>
    <t xml:space="preserve">黑龙江鸡西市梨树区</t>
  </si>
  <si>
    <t xml:space="preserve">黑龙江鹤岗市兴安区</t>
  </si>
  <si>
    <t xml:space="preserve">黑龙江双鸭山市宝山区</t>
  </si>
  <si>
    <t xml:space="preserve">黑龙江大庆市红岗区</t>
  </si>
  <si>
    <t xml:space="preserve">黑龙江伊春市西林区</t>
  </si>
  <si>
    <t xml:space="preserve">黑龙江佳木斯市东风区</t>
  </si>
  <si>
    <t xml:space="preserve">黑龙江勃利县</t>
  </si>
  <si>
    <t xml:space="preserve">黑龙江牡丹江市西安区</t>
  </si>
  <si>
    <t xml:space="preserve">黑龙江孙吴县</t>
  </si>
  <si>
    <t xml:space="preserve">黑龙江望奎县</t>
  </si>
  <si>
    <t xml:space="preserve">江苏南京市建邺区</t>
  </si>
  <si>
    <t xml:space="preserve">江苏无锡市郊区</t>
  </si>
  <si>
    <t xml:space="preserve">江苏徐州市贾汪区</t>
  </si>
  <si>
    <t xml:space="preserve">江苏常州市郊区</t>
  </si>
  <si>
    <t xml:space="preserve">江苏苏州市郊区</t>
  </si>
  <si>
    <t xml:space="preserve">江苏如东县</t>
  </si>
  <si>
    <t xml:space="preserve">江苏连云港市海州区</t>
  </si>
  <si>
    <t xml:space="preserve">江苏涟水县</t>
  </si>
  <si>
    <t xml:space="preserve">江苏阜宁县</t>
  </si>
  <si>
    <t xml:space="preserve">江苏邗江县</t>
  </si>
  <si>
    <t xml:space="preserve">江苏丹阳市</t>
  </si>
  <si>
    <t xml:space="preserve">江苏靖江市</t>
  </si>
  <si>
    <t xml:space="preserve">江苏泗阳县</t>
  </si>
  <si>
    <t xml:space="preserve">浙江杭州市拱墅区</t>
  </si>
  <si>
    <t xml:space="preserve">浙江宁波市北仑区</t>
  </si>
  <si>
    <t xml:space="preserve">浙江洞头县</t>
  </si>
  <si>
    <t xml:space="preserve">浙江海盐县</t>
  </si>
  <si>
    <t xml:space="preserve">浙江诸暨市</t>
  </si>
  <si>
    <t xml:space="preserve">浙江浦江县</t>
  </si>
  <si>
    <t xml:space="preserve">浙江开化县</t>
  </si>
  <si>
    <t xml:space="preserve">浙江嵊泗县</t>
  </si>
  <si>
    <t xml:space="preserve">浙江玉环县</t>
  </si>
  <si>
    <t xml:space="preserve">浙江庆元县</t>
  </si>
  <si>
    <t xml:space="preserve">安徽合肥市郊区</t>
  </si>
  <si>
    <t xml:space="preserve">安徽芜湖市鸠江区</t>
  </si>
  <si>
    <t xml:space="preserve">安徽蚌埠市郊区</t>
  </si>
  <si>
    <t xml:space="preserve">安徽淮南市八公山区</t>
  </si>
  <si>
    <t xml:space="preserve">安徽马鞍山市向山区</t>
  </si>
  <si>
    <t xml:space="preserve">安徽濉溪县</t>
  </si>
  <si>
    <t xml:space="preserve">安徽铜陵县</t>
  </si>
  <si>
    <t xml:space="preserve">安徽怀宁县</t>
  </si>
  <si>
    <t xml:space="preserve">安徽歙县</t>
  </si>
  <si>
    <t xml:space="preserve">安徽全椒县</t>
  </si>
  <si>
    <t xml:space="preserve">安徽临泉县</t>
  </si>
  <si>
    <t xml:space="preserve">安徽灵璧县</t>
  </si>
  <si>
    <t xml:space="preserve">安徽金寨县</t>
  </si>
  <si>
    <t xml:space="preserve">安徽泾县</t>
  </si>
  <si>
    <t xml:space="preserve">安徽和县</t>
  </si>
  <si>
    <t xml:space="preserve">福建福州市马尾区</t>
  </si>
  <si>
    <t xml:space="preserve">福建厦门市杏林区</t>
  </si>
  <si>
    <t xml:space="preserve">福建仙游县</t>
  </si>
  <si>
    <t xml:space="preserve">福建清流县</t>
  </si>
  <si>
    <t xml:space="preserve">福建惠安县</t>
  </si>
  <si>
    <t xml:space="preserve">福建漳浦县</t>
  </si>
  <si>
    <t xml:space="preserve">福建光泽县</t>
  </si>
  <si>
    <t xml:space="preserve">福建上杭县</t>
  </si>
  <si>
    <t xml:space="preserve">福建古田县</t>
  </si>
  <si>
    <t xml:space="preserve">江西南昌市湾里区</t>
  </si>
  <si>
    <t xml:space="preserve">江西乐平市</t>
  </si>
  <si>
    <t xml:space="preserve">江西上栗县</t>
  </si>
  <si>
    <t xml:space="preserve">江西武宁县</t>
  </si>
  <si>
    <t xml:space="preserve">江西大余县</t>
  </si>
  <si>
    <t xml:space="preserve">江西奉新县</t>
  </si>
  <si>
    <t xml:space="preserve">江西玉山县</t>
  </si>
  <si>
    <t xml:space="preserve">江西峡江县</t>
  </si>
  <si>
    <t xml:space="preserve">江西崇仁县</t>
  </si>
  <si>
    <t xml:space="preserve">山东济南市天桥区</t>
  </si>
  <si>
    <t xml:space="preserve">山东青岛市黄岛区</t>
  </si>
  <si>
    <t xml:space="preserve">山东淄博市临淄区</t>
  </si>
  <si>
    <t xml:space="preserve">山东枣庄市台儿庄区</t>
  </si>
  <si>
    <t xml:space="preserve">山东利津县</t>
  </si>
  <si>
    <t xml:space="preserve">山东烟台市莱山区</t>
  </si>
  <si>
    <t xml:space="preserve">山东潍坊市奎文区</t>
  </si>
  <si>
    <t xml:space="preserve">山东鱼台县</t>
  </si>
  <si>
    <t xml:space="preserve">山东东平县</t>
  </si>
  <si>
    <t xml:space="preserve">山东乳山市</t>
  </si>
  <si>
    <t xml:space="preserve">山东沂南县</t>
  </si>
  <si>
    <t xml:space="preserve">山东庆云县</t>
  </si>
  <si>
    <t xml:space="preserve">山东茌平县</t>
  </si>
  <si>
    <t xml:space="preserve">山东沾化县</t>
  </si>
  <si>
    <t xml:space="preserve">山东单县</t>
  </si>
  <si>
    <t xml:space="preserve">河南郑州市金水区</t>
  </si>
  <si>
    <t xml:space="preserve">河南开封市南关区</t>
  </si>
  <si>
    <t xml:space="preserve">河南洛阳市涧西区</t>
  </si>
  <si>
    <t xml:space="preserve">河南平顶山市湛河区</t>
  </si>
  <si>
    <t xml:space="preserve">河南安阳市郊区</t>
  </si>
  <si>
    <t xml:space="preserve">河南浚县</t>
  </si>
  <si>
    <t xml:space="preserve">河南新乡市郊区</t>
  </si>
  <si>
    <t xml:space="preserve">河南焦作市山阳区</t>
  </si>
  <si>
    <t xml:space="preserve">河南范县</t>
  </si>
  <si>
    <t xml:space="preserve">河南襄城县</t>
  </si>
  <si>
    <t xml:space="preserve">河南郾城县</t>
  </si>
  <si>
    <t xml:space="preserve">河南卢氏县</t>
  </si>
  <si>
    <t xml:space="preserve">河南方城县</t>
  </si>
  <si>
    <t xml:space="preserve">河南睢县</t>
  </si>
  <si>
    <t xml:space="preserve">河南光山县</t>
  </si>
  <si>
    <t xml:space="preserve">河南商水县</t>
  </si>
  <si>
    <t xml:space="preserve">河南西平县</t>
  </si>
  <si>
    <t xml:space="preserve">湖北武汉市汉阳区</t>
  </si>
  <si>
    <t xml:space="preserve">湖北黄石市铁山区</t>
  </si>
  <si>
    <t xml:space="preserve">湖北郧西县</t>
  </si>
  <si>
    <t xml:space="preserve">湖北宜昌市虎亭区</t>
  </si>
  <si>
    <t xml:space="preserve">湖北南漳县</t>
  </si>
  <si>
    <t xml:space="preserve">湖北钟祥市</t>
  </si>
  <si>
    <t xml:space="preserve">湖北云梦县</t>
  </si>
  <si>
    <t xml:space="preserve">湖北监利县</t>
  </si>
  <si>
    <t xml:space="preserve">湖北罗田县</t>
  </si>
  <si>
    <t xml:space="preserve">湖北崇阳县</t>
  </si>
  <si>
    <t xml:space="preserve">湖北宣恩县</t>
  </si>
  <si>
    <t xml:space="preserve">湖北神农架林区</t>
  </si>
  <si>
    <t xml:space="preserve">湖南长沙市开福区</t>
  </si>
  <si>
    <t xml:space="preserve">湖南株洲市天元区</t>
  </si>
  <si>
    <t xml:space="preserve">湖南湘乡市</t>
  </si>
  <si>
    <t xml:space="preserve">湖南衡阳市郊区</t>
  </si>
  <si>
    <t xml:space="preserve">湖南邵东县</t>
  </si>
  <si>
    <t xml:space="preserve">湖南岳阳县</t>
  </si>
  <si>
    <t xml:space="preserve">湖南汉寿县</t>
  </si>
  <si>
    <t xml:space="preserve">湖南桑植县</t>
  </si>
  <si>
    <t xml:space="preserve">湖南桃江县</t>
  </si>
  <si>
    <t xml:space="preserve">湖南宜章县</t>
  </si>
  <si>
    <t xml:space="preserve">湖南东安县</t>
  </si>
  <si>
    <t xml:space="preserve">湖南辰溪县</t>
  </si>
  <si>
    <t xml:space="preserve">湖南新化县</t>
  </si>
  <si>
    <t xml:space="preserve">湖南保靖县</t>
  </si>
  <si>
    <t xml:space="preserve">广东广州市海珠区</t>
  </si>
  <si>
    <t xml:space="preserve">广东曲江县</t>
  </si>
  <si>
    <t xml:space="preserve">广东深圳市宝安区</t>
  </si>
  <si>
    <t xml:space="preserve">广东汕头市升平区</t>
  </si>
  <si>
    <t xml:space="preserve">广东南海市</t>
  </si>
  <si>
    <t xml:space="preserve">广东新会市</t>
  </si>
  <si>
    <t xml:space="preserve">广东湛江市麻章区</t>
  </si>
  <si>
    <t xml:space="preserve">广东化州市</t>
  </si>
  <si>
    <t xml:space="preserve">广东怀集县</t>
  </si>
  <si>
    <t xml:space="preserve">广东龙门县</t>
  </si>
  <si>
    <t xml:space="preserve">广东丰顺县</t>
  </si>
  <si>
    <t xml:space="preserve">广东陆丰市</t>
  </si>
  <si>
    <t xml:space="preserve">广东连平县</t>
  </si>
  <si>
    <t xml:space="preserve">广东阳春市</t>
  </si>
  <si>
    <t xml:space="preserve">广东连山壮族瑶族自治县</t>
  </si>
  <si>
    <t xml:space="preserve">广东惠来县</t>
  </si>
  <si>
    <t xml:space="preserve">广东云安县</t>
  </si>
  <si>
    <t xml:space="preserve">广西南宁市江南区</t>
  </si>
  <si>
    <t xml:space="preserve">广西柳州市柳北区</t>
  </si>
  <si>
    <t xml:space="preserve">广西桂林市七星区</t>
  </si>
  <si>
    <t xml:space="preserve">广西苍梧县</t>
  </si>
  <si>
    <t xml:space="preserve">广西合浦县</t>
  </si>
  <si>
    <t xml:space="preserve">广西东兴市</t>
  </si>
  <si>
    <t xml:space="preserve">广西浦北县</t>
  </si>
  <si>
    <t xml:space="preserve">广西桂平市</t>
  </si>
  <si>
    <t xml:space="preserve">广西博白县</t>
  </si>
  <si>
    <t xml:space="preserve">广西隆安县</t>
  </si>
  <si>
    <t xml:space="preserve">广西来宾县</t>
  </si>
  <si>
    <t xml:space="preserve">广西德保县</t>
  </si>
  <si>
    <t xml:space="preserve">广西南丹县</t>
  </si>
  <si>
    <t xml:space="preserve">四川成都市武侯区</t>
  </si>
  <si>
    <t xml:space="preserve">四川自贡市沿滩区</t>
  </si>
  <si>
    <t xml:space="preserve">四川米易县</t>
  </si>
  <si>
    <t xml:space="preserve">四川泸县</t>
  </si>
  <si>
    <t xml:space="preserve">四川广汉市</t>
  </si>
  <si>
    <t xml:space="preserve">四川盐亭县</t>
  </si>
  <si>
    <t xml:space="preserve">四川旺苍县</t>
  </si>
  <si>
    <t xml:space="preserve">四川大英县</t>
  </si>
  <si>
    <t xml:space="preserve">四川资中县</t>
  </si>
  <si>
    <t xml:space="preserve">四川乐山市金口河区</t>
  </si>
  <si>
    <t xml:space="preserve">四川南部县</t>
  </si>
  <si>
    <t xml:space="preserve">四川江安县</t>
  </si>
  <si>
    <t xml:space="preserve">四川邻水县</t>
  </si>
  <si>
    <t xml:space="preserve">四川开江县</t>
  </si>
  <si>
    <t xml:space="preserve">四川石棉县</t>
  </si>
  <si>
    <t xml:space="preserve">四川九寨沟县</t>
  </si>
  <si>
    <t xml:space="preserve">四川雅江县</t>
  </si>
  <si>
    <t xml:space="preserve">四川会理县</t>
  </si>
  <si>
    <t xml:space="preserve">四川丹棱县</t>
  </si>
  <si>
    <t xml:space="preserve">河北石家庄市郊区</t>
  </si>
  <si>
    <t xml:space="preserve">河北唐山市新区</t>
  </si>
  <si>
    <t xml:space="preserve">河北昌黎县</t>
  </si>
  <si>
    <t xml:space="preserve">河北邯郸县</t>
  </si>
  <si>
    <t xml:space="preserve">河北内丘县</t>
  </si>
  <si>
    <t xml:space="preserve">河北清苑县</t>
  </si>
  <si>
    <t xml:space="preserve">河北宣化县</t>
  </si>
  <si>
    <t xml:space="preserve">河北兴隆县</t>
  </si>
  <si>
    <t xml:space="preserve">河北东光县</t>
  </si>
  <si>
    <t xml:space="preserve">河北大城县</t>
  </si>
  <si>
    <t xml:space="preserve">河北饶阳县</t>
  </si>
  <si>
    <t xml:space="preserve">山西太原市万柏林区</t>
  </si>
  <si>
    <t xml:space="preserve">山西阳高县</t>
  </si>
  <si>
    <t xml:space="preserve">山西盂县</t>
  </si>
  <si>
    <t xml:space="preserve">山西屯留县</t>
  </si>
  <si>
    <t xml:space="preserve">山西泽州县</t>
  </si>
  <si>
    <t xml:space="preserve">山西右玉县</t>
  </si>
  <si>
    <t xml:space="preserve">山西繁峙县</t>
  </si>
  <si>
    <t xml:space="preserve">山西兴县</t>
  </si>
  <si>
    <t xml:space="preserve">山西昔阳县</t>
  </si>
  <si>
    <t xml:space="preserve">山西襄汾县</t>
  </si>
  <si>
    <t xml:space="preserve">山西万荣县</t>
  </si>
  <si>
    <t xml:space="preserve">内蒙古土默特左旗</t>
  </si>
  <si>
    <t xml:space="preserve">内蒙古包头市白云矿区</t>
  </si>
  <si>
    <t xml:space="preserve">内蒙古巴林左旗</t>
  </si>
  <si>
    <t xml:space="preserve">内蒙古呼伦贝尔盟额尔古纳市</t>
  </si>
  <si>
    <t xml:space="preserve">内蒙古突泉县</t>
  </si>
  <si>
    <t xml:space="preserve">内蒙古库伦旗</t>
  </si>
  <si>
    <t xml:space="preserve">内蒙古东乌珠穆沁旗</t>
  </si>
  <si>
    <t xml:space="preserve">内蒙古兴和县</t>
  </si>
  <si>
    <t xml:space="preserve">内蒙古杭锦旗</t>
  </si>
  <si>
    <t xml:space="preserve">内蒙古乌拉特后旗</t>
  </si>
  <si>
    <t xml:space="preserve">辽宁沈阳市铁西区</t>
  </si>
  <si>
    <t xml:space="preserve">辽宁大连市旅顺口区</t>
  </si>
  <si>
    <t xml:space="preserve">辽宁台安县</t>
  </si>
  <si>
    <t xml:space="preserve">辽宁抚顺县</t>
  </si>
  <si>
    <t xml:space="preserve">辽宁本溪满族自治县</t>
  </si>
  <si>
    <t xml:space="preserve">辽宁东港市</t>
  </si>
  <si>
    <t xml:space="preserve">辽宁义县</t>
  </si>
  <si>
    <t xml:space="preserve">辽宁盖州市</t>
  </si>
  <si>
    <t xml:space="preserve">辽宁阜新市细河区</t>
  </si>
  <si>
    <t xml:space="preserve">辽宁辽阳市太子河区</t>
  </si>
  <si>
    <t xml:space="preserve">辽宁昌图县</t>
  </si>
  <si>
    <t xml:space="preserve">辽宁喀喇沁左翼蒙古族自治县</t>
  </si>
  <si>
    <t xml:space="preserve">辽宁建昌县</t>
  </si>
  <si>
    <t xml:space="preserve">吉林长春市绿园区</t>
  </si>
  <si>
    <t xml:space="preserve">吉林永吉县</t>
  </si>
  <si>
    <t xml:space="preserve">吉林公主岭市</t>
  </si>
  <si>
    <t xml:space="preserve">吉林柳河县</t>
  </si>
  <si>
    <t xml:space="preserve">吉林江源县</t>
  </si>
  <si>
    <t xml:space="preserve">吉林扶余县</t>
  </si>
  <si>
    <t xml:space="preserve">吉林大安市</t>
  </si>
  <si>
    <t xml:space="preserve">吉林延边朝鲜族自治州和龙市</t>
  </si>
  <si>
    <t xml:space="preserve">黑龙江哈尔滨市香坊区</t>
  </si>
  <si>
    <t xml:space="preserve">黑龙江齐齐哈尔市富拉尔基区</t>
  </si>
  <si>
    <t xml:space="preserve">黑龙江鸡西市城子河区</t>
  </si>
  <si>
    <t xml:space="preserve">黑龙江鹤岗市东山区</t>
  </si>
  <si>
    <t xml:space="preserve">黑龙江集贤县</t>
  </si>
  <si>
    <t xml:space="preserve">黑龙江大庆市大同区</t>
  </si>
  <si>
    <t xml:space="preserve">黑龙江伊春市翠峦区</t>
  </si>
  <si>
    <t xml:space="preserve">黑龙江佳木斯市郊区</t>
  </si>
  <si>
    <t xml:space="preserve">黑龙江东宁县</t>
  </si>
  <si>
    <t xml:space="preserve">黑龙江北安市</t>
  </si>
  <si>
    <t xml:space="preserve">黑龙江兰西县</t>
  </si>
  <si>
    <t xml:space="preserve">江苏南京市鼓楼区</t>
  </si>
  <si>
    <t xml:space="preserve">江苏无锡市马山区</t>
  </si>
  <si>
    <t xml:space="preserve">江苏徐州市泉山区</t>
  </si>
  <si>
    <t xml:space="preserve">江苏溧阳市</t>
  </si>
  <si>
    <t xml:space="preserve">江苏常熟市</t>
  </si>
  <si>
    <t xml:space="preserve">江苏启东市</t>
  </si>
  <si>
    <t xml:space="preserve">江苏赣榆县</t>
  </si>
  <si>
    <t xml:space="preserve">江苏洪泽县</t>
  </si>
  <si>
    <t xml:space="preserve">江苏射阳县</t>
  </si>
  <si>
    <t xml:space="preserve">江苏仪征市</t>
  </si>
  <si>
    <t xml:space="preserve">江苏扬中市</t>
  </si>
  <si>
    <t xml:space="preserve">江苏泰兴市</t>
  </si>
  <si>
    <t xml:space="preserve">江苏泗洪县</t>
  </si>
  <si>
    <t xml:space="preserve">浙江杭州市西湖区</t>
  </si>
  <si>
    <t xml:space="preserve">浙江宁波市镇海区</t>
  </si>
  <si>
    <t xml:space="preserve">浙江永嘉县</t>
  </si>
  <si>
    <t xml:space="preserve">浙江海宁市</t>
  </si>
  <si>
    <t xml:space="preserve">浙江上虞市</t>
  </si>
  <si>
    <t xml:space="preserve">浙江磐安县</t>
  </si>
  <si>
    <t xml:space="preserve">浙江龙游县</t>
  </si>
  <si>
    <t xml:space="preserve">浙江三门县</t>
  </si>
  <si>
    <t xml:space="preserve">浙江缙云县</t>
  </si>
  <si>
    <t xml:space="preserve">安徽长丰县</t>
  </si>
  <si>
    <t xml:space="preserve">安徽芜湖县</t>
  </si>
  <si>
    <t xml:space="preserve">安徽怀远县</t>
  </si>
  <si>
    <t xml:space="preserve">安徽淮南市潘集区</t>
  </si>
  <si>
    <t xml:space="preserve">安徽当涂县</t>
  </si>
  <si>
    <t xml:space="preserve">安徽枞阳县</t>
  </si>
  <si>
    <t xml:space="preserve">安徽休宁县</t>
  </si>
  <si>
    <t xml:space="preserve">安徽定远县</t>
  </si>
  <si>
    <t xml:space="preserve">安徽太和县</t>
  </si>
  <si>
    <t xml:space="preserve">安徽泗县</t>
  </si>
  <si>
    <t xml:space="preserve">安徽霍山县</t>
  </si>
  <si>
    <t xml:space="preserve">安徽旌德县</t>
  </si>
  <si>
    <t xml:space="preserve">福建福州市晋安区</t>
  </si>
  <si>
    <t xml:space="preserve">福建厦门市湖里区</t>
  </si>
  <si>
    <t xml:space="preserve">福建宁化县</t>
  </si>
  <si>
    <t xml:space="preserve">福建安溪县</t>
  </si>
  <si>
    <t xml:space="preserve">福建诏安县</t>
  </si>
  <si>
    <t xml:space="preserve">福建松溪县</t>
  </si>
  <si>
    <t xml:space="preserve">福建武平县</t>
  </si>
  <si>
    <t xml:space="preserve">福建屏南县</t>
  </si>
  <si>
    <t xml:space="preserve">江西南昌市郊区</t>
  </si>
  <si>
    <t xml:space="preserve">江西芦溪县</t>
  </si>
  <si>
    <t xml:space="preserve">江西修水县</t>
  </si>
  <si>
    <t xml:space="preserve">江西上犹县</t>
  </si>
  <si>
    <t xml:space="preserve">江西万载县</t>
  </si>
  <si>
    <t xml:space="preserve">江西铅山县</t>
  </si>
  <si>
    <t xml:space="preserve">江西新干县</t>
  </si>
  <si>
    <t xml:space="preserve">江西乐安县</t>
  </si>
  <si>
    <t xml:space="preserve">山东济南市历城区</t>
  </si>
  <si>
    <t xml:space="preserve">山东青岛市崂山区</t>
  </si>
  <si>
    <t xml:space="preserve">山东淄博市周村区</t>
  </si>
  <si>
    <t xml:space="preserve">山东枣庄市山亭区</t>
  </si>
  <si>
    <t xml:space="preserve">山东广饶县</t>
  </si>
  <si>
    <t xml:space="preserve">山东长岛县</t>
  </si>
  <si>
    <t xml:space="preserve">山东临朐县</t>
  </si>
  <si>
    <t xml:space="preserve">山东金乡县</t>
  </si>
  <si>
    <t xml:space="preserve">山东新泰市</t>
  </si>
  <si>
    <t xml:space="preserve">山东郯城县</t>
  </si>
  <si>
    <t xml:space="preserve">山东临邑县</t>
  </si>
  <si>
    <t xml:space="preserve">山东东阿县</t>
  </si>
  <si>
    <t xml:space="preserve">山东博兴县</t>
  </si>
  <si>
    <t xml:space="preserve">山东巨野县</t>
  </si>
  <si>
    <t xml:space="preserve">河南郑州市上街区</t>
  </si>
  <si>
    <t xml:space="preserve">河南开封市郊区</t>
  </si>
  <si>
    <t xml:space="preserve">河南洛阳市吉利区</t>
  </si>
  <si>
    <t xml:space="preserve">河南宝丰县</t>
  </si>
  <si>
    <t xml:space="preserve">河南安阳县</t>
  </si>
  <si>
    <t xml:space="preserve">河南淇县</t>
  </si>
  <si>
    <t xml:space="preserve">河南新乡县</t>
  </si>
  <si>
    <t xml:space="preserve">河南修武县</t>
  </si>
  <si>
    <t xml:space="preserve">河南台前县</t>
  </si>
  <si>
    <t xml:space="preserve">河南禹州市</t>
  </si>
  <si>
    <t xml:space="preserve">河南义马市</t>
  </si>
  <si>
    <t xml:space="preserve">河南西峡县</t>
  </si>
  <si>
    <t xml:space="preserve">河南宁陵县</t>
  </si>
  <si>
    <t xml:space="preserve">河南新县</t>
  </si>
  <si>
    <t xml:space="preserve">河南太康县</t>
  </si>
  <si>
    <t xml:space="preserve">河南上蔡县</t>
  </si>
  <si>
    <t xml:space="preserve">湖北武汉市武昌区</t>
  </si>
  <si>
    <t xml:space="preserve">湖北阳新县</t>
  </si>
  <si>
    <t xml:space="preserve">湖北竹山县</t>
  </si>
  <si>
    <t xml:space="preserve">湖北宜昌县</t>
  </si>
  <si>
    <t xml:space="preserve">湖北谷城县</t>
  </si>
  <si>
    <t xml:space="preserve">湖北应城市</t>
  </si>
  <si>
    <t xml:space="preserve">湖北江陵县</t>
  </si>
  <si>
    <t xml:space="preserve">湖北英山县</t>
  </si>
  <si>
    <t xml:space="preserve">湖北通山县</t>
  </si>
  <si>
    <t xml:space="preserve">湖北咸丰县</t>
  </si>
  <si>
    <t xml:space="preserve">湖南长沙市雨花区</t>
  </si>
  <si>
    <t xml:space="preserve">湖南株洲县</t>
  </si>
  <si>
    <t xml:space="preserve">湖南韶山市</t>
  </si>
  <si>
    <t xml:space="preserve">湖南衡阳市南岳区</t>
  </si>
  <si>
    <t xml:space="preserve">湖南新邵县</t>
  </si>
  <si>
    <t xml:space="preserve">湖南华容县</t>
  </si>
  <si>
    <t xml:space="preserve">湖南澧县</t>
  </si>
  <si>
    <t xml:space="preserve">湖南安化县</t>
  </si>
  <si>
    <t xml:space="preserve">湖南永兴县</t>
  </si>
  <si>
    <t xml:space="preserve">湖南双牌县</t>
  </si>
  <si>
    <t xml:space="preserve">湖南溆浦县</t>
  </si>
  <si>
    <t xml:space="preserve">湖南古丈县</t>
  </si>
  <si>
    <t xml:space="preserve">广东广州市天河区</t>
  </si>
  <si>
    <t xml:space="preserve">广东始兴县</t>
  </si>
  <si>
    <t xml:space="preserve">广东深圳市龙岗区</t>
  </si>
  <si>
    <t xml:space="preserve">广东汕头市河浦区</t>
  </si>
  <si>
    <t xml:space="preserve">广东三水市</t>
  </si>
  <si>
    <t xml:space="preserve">广东开平市</t>
  </si>
  <si>
    <t xml:space="preserve">广东遂溪县</t>
  </si>
  <si>
    <t xml:space="preserve">广东信宜市</t>
  </si>
  <si>
    <t xml:space="preserve">广东封开县</t>
  </si>
  <si>
    <t xml:space="preserve">广东惠阳市</t>
  </si>
  <si>
    <t xml:space="preserve">广东五华县</t>
  </si>
  <si>
    <t xml:space="preserve">广东和平县</t>
  </si>
  <si>
    <t xml:space="preserve">广东连南瑶族自治县</t>
  </si>
  <si>
    <t xml:space="preserve">广东普宁市</t>
  </si>
  <si>
    <t xml:space="preserve">广东罗定市</t>
  </si>
  <si>
    <t xml:space="preserve">广西南宁市永新区</t>
  </si>
  <si>
    <t xml:space="preserve">广西柳州市市郊区</t>
  </si>
  <si>
    <t xml:space="preserve">广西桂林市雁山区</t>
  </si>
  <si>
    <t xml:space="preserve">广西藤县</t>
  </si>
  <si>
    <t xml:space="preserve">广西兴业县</t>
  </si>
  <si>
    <t xml:space="preserve">广西马山县</t>
  </si>
  <si>
    <t xml:space="preserve">广西融安县</t>
  </si>
  <si>
    <t xml:space="preserve">广西靖西县</t>
  </si>
  <si>
    <t xml:space="preserve">广西天峨县</t>
  </si>
  <si>
    <t xml:space="preserve">四川成都市成华区</t>
  </si>
  <si>
    <t xml:space="preserve">四川荣县</t>
  </si>
  <si>
    <t xml:space="preserve">四川盐边县</t>
  </si>
  <si>
    <t xml:space="preserve">四川合江县</t>
  </si>
  <si>
    <t xml:space="preserve">四川什邡市</t>
  </si>
  <si>
    <t xml:space="preserve">四川安县</t>
  </si>
  <si>
    <t xml:space="preserve">四川青川县</t>
  </si>
  <si>
    <t xml:space="preserve">四川隆昌县</t>
  </si>
  <si>
    <t xml:space="preserve">四川犍为县</t>
  </si>
  <si>
    <t xml:space="preserve">四川营山县</t>
  </si>
  <si>
    <t xml:space="preserve">四川长宁县</t>
  </si>
  <si>
    <t xml:space="preserve">四川华蓥市</t>
  </si>
  <si>
    <t xml:space="preserve">四川大竹县</t>
  </si>
  <si>
    <t xml:space="preserve">四川天全县</t>
  </si>
  <si>
    <t xml:space="preserve">四川金川县</t>
  </si>
  <si>
    <t xml:space="preserve">四川道孚县</t>
  </si>
  <si>
    <t xml:space="preserve">四川会东县</t>
  </si>
  <si>
    <t xml:space="preserve">四川青神县</t>
  </si>
  <si>
    <t xml:space="preserve">河北石家庄市井陉矿区</t>
  </si>
  <si>
    <t xml:space="preserve">河北丰润县</t>
  </si>
  <si>
    <t xml:space="preserve">河北抚宁县</t>
  </si>
  <si>
    <t xml:space="preserve">河北临漳县</t>
  </si>
  <si>
    <t xml:space="preserve">河北柏乡县</t>
  </si>
  <si>
    <t xml:space="preserve">河北涞水县</t>
  </si>
  <si>
    <t xml:space="preserve">河北张北县</t>
  </si>
  <si>
    <t xml:space="preserve">河北平泉县</t>
  </si>
  <si>
    <t xml:space="preserve">河北海兴县</t>
  </si>
  <si>
    <t xml:space="preserve">河北文安县</t>
  </si>
  <si>
    <t xml:space="preserve">河北安平县</t>
  </si>
  <si>
    <t xml:space="preserve">山西太原市晋源区</t>
  </si>
  <si>
    <t xml:space="preserve">山西天镇县</t>
  </si>
  <si>
    <t xml:space="preserve">山西平顺县</t>
  </si>
  <si>
    <t xml:space="preserve">山西高平市</t>
  </si>
  <si>
    <t xml:space="preserve">山西怀仁县</t>
  </si>
  <si>
    <t xml:space="preserve">山西宁武县</t>
  </si>
  <si>
    <t xml:space="preserve">山西临县</t>
  </si>
  <si>
    <t xml:space="preserve">山西寿阳县</t>
  </si>
  <si>
    <t xml:space="preserve">山西洪洞县</t>
  </si>
  <si>
    <t xml:space="preserve">山西新绛县</t>
  </si>
  <si>
    <t xml:space="preserve">内蒙古托克托县</t>
  </si>
  <si>
    <t xml:space="preserve">内蒙古包头市郊区</t>
  </si>
  <si>
    <t xml:space="preserve">内蒙古巴林右旗</t>
  </si>
  <si>
    <t xml:space="preserve">内蒙古阿荣旗</t>
  </si>
  <si>
    <t xml:space="preserve">内蒙古奈曼旗</t>
  </si>
  <si>
    <t xml:space="preserve">内蒙古西乌珠穆沁旗</t>
  </si>
  <si>
    <t xml:space="preserve">内蒙古凉城县</t>
  </si>
  <si>
    <t xml:space="preserve">内蒙古乌审旗</t>
  </si>
  <si>
    <t xml:space="preserve">内蒙古杭锦后旗</t>
  </si>
  <si>
    <t xml:space="preserve">辽宁沈阳市苏家屯区</t>
  </si>
  <si>
    <t xml:space="preserve">辽宁大连市金州区</t>
  </si>
  <si>
    <t xml:space="preserve">辽宁岫岩满族自治县</t>
  </si>
  <si>
    <t xml:space="preserve">辽宁新宾满族自治县</t>
  </si>
  <si>
    <t xml:space="preserve">辽宁桓仁满族自治县</t>
  </si>
  <si>
    <t xml:space="preserve">辽宁凤城市</t>
  </si>
  <si>
    <t xml:space="preserve">辽宁凌海市</t>
  </si>
  <si>
    <t xml:space="preserve">辽宁大石桥市</t>
  </si>
  <si>
    <t xml:space="preserve">辽宁阜新蒙古族自治县</t>
  </si>
  <si>
    <t xml:space="preserve">辽宁辽阳县</t>
  </si>
  <si>
    <t xml:space="preserve">辽宁铁法市</t>
  </si>
  <si>
    <t xml:space="preserve">辽宁北票市</t>
  </si>
  <si>
    <t xml:space="preserve">辽宁兴城市</t>
  </si>
  <si>
    <t xml:space="preserve">吉林长春市双阳区</t>
  </si>
  <si>
    <t xml:space="preserve">吉林蛟河市</t>
  </si>
  <si>
    <t xml:space="preserve">吉林双辽市</t>
  </si>
  <si>
    <t xml:space="preserve">吉林梅河口市</t>
  </si>
  <si>
    <t xml:space="preserve">吉林临江市</t>
  </si>
  <si>
    <t xml:space="preserve">吉林汪清县</t>
  </si>
  <si>
    <t xml:space="preserve">黑龙江哈尔滨市动力区</t>
  </si>
  <si>
    <t xml:space="preserve">黑龙江齐齐哈尔市碾子山区</t>
  </si>
  <si>
    <t xml:space="preserve">黑龙江鸡西市麻山区</t>
  </si>
  <si>
    <t xml:space="preserve">黑龙江鹤岗市兴山区</t>
  </si>
  <si>
    <t xml:space="preserve">黑龙江友谊县</t>
  </si>
  <si>
    <t xml:space="preserve">黑龙江肇州县</t>
  </si>
  <si>
    <t xml:space="preserve">黑龙江伊春市新青区</t>
  </si>
  <si>
    <t xml:space="preserve">黑龙江桦南县</t>
  </si>
  <si>
    <t xml:space="preserve">黑龙江林口县</t>
  </si>
  <si>
    <t xml:space="preserve">黑龙江五大连池市</t>
  </si>
  <si>
    <t xml:space="preserve">黑龙江青冈县</t>
  </si>
  <si>
    <t xml:space="preserve">江苏南京市下关区</t>
  </si>
  <si>
    <t xml:space="preserve">江苏江阴市</t>
  </si>
  <si>
    <t xml:space="preserve">江苏丰县</t>
  </si>
  <si>
    <t xml:space="preserve">江苏金坛市</t>
  </si>
  <si>
    <t xml:space="preserve">江苏张家港市</t>
  </si>
  <si>
    <t xml:space="preserve">江苏如皋市</t>
  </si>
  <si>
    <t xml:space="preserve">江苏东海县</t>
  </si>
  <si>
    <t xml:space="preserve">江苏盱眙县</t>
  </si>
  <si>
    <t xml:space="preserve">江苏建湖县</t>
  </si>
  <si>
    <t xml:space="preserve">江苏高邮市</t>
  </si>
  <si>
    <t xml:space="preserve">江苏句容市</t>
  </si>
  <si>
    <t xml:space="preserve">江苏姜堰市</t>
  </si>
  <si>
    <t xml:space="preserve">浙江杭州市滨江区</t>
  </si>
  <si>
    <t xml:space="preserve">浙江象山县</t>
  </si>
  <si>
    <t xml:space="preserve">浙江平阳县</t>
  </si>
  <si>
    <t xml:space="preserve">浙江平湖市</t>
  </si>
  <si>
    <t xml:space="preserve">浙江嵊州市</t>
  </si>
  <si>
    <t xml:space="preserve">浙江兰溪市</t>
  </si>
  <si>
    <t xml:space="preserve">浙江江山市</t>
  </si>
  <si>
    <t xml:space="preserve">浙江天台县</t>
  </si>
  <si>
    <t xml:space="preserve">浙江遂昌县</t>
  </si>
  <si>
    <t xml:space="preserve">安徽肥东县</t>
  </si>
  <si>
    <t xml:space="preserve">安徽繁昌县</t>
  </si>
  <si>
    <t xml:space="preserve">安徽五河县</t>
  </si>
  <si>
    <t xml:space="preserve">安徽凤台县</t>
  </si>
  <si>
    <t xml:space="preserve">安徽潜山县</t>
  </si>
  <si>
    <t xml:space="preserve">安徽黟县</t>
  </si>
  <si>
    <t xml:space="preserve">安徽凤阳县</t>
  </si>
  <si>
    <t xml:space="preserve">安徽涡阳县</t>
  </si>
  <si>
    <t xml:space="preserve">安徽绩溪县</t>
  </si>
  <si>
    <t xml:space="preserve">福建闽侯县</t>
  </si>
  <si>
    <t xml:space="preserve">福建厦门市集美区</t>
  </si>
  <si>
    <t xml:space="preserve">福建大田县</t>
  </si>
  <si>
    <t xml:space="preserve">福建永春县</t>
  </si>
  <si>
    <t xml:space="preserve">福建长泰县</t>
  </si>
  <si>
    <t xml:space="preserve">福建政和县</t>
  </si>
  <si>
    <t xml:space="preserve">福建连城县</t>
  </si>
  <si>
    <t xml:space="preserve">福建寿宁县</t>
  </si>
  <si>
    <t xml:space="preserve">江西南昌县</t>
  </si>
  <si>
    <t xml:space="preserve">江西永修县</t>
  </si>
  <si>
    <t xml:space="preserve">江西崇义县</t>
  </si>
  <si>
    <t xml:space="preserve">江西上高县</t>
  </si>
  <si>
    <t xml:space="preserve">江西横峰县</t>
  </si>
  <si>
    <t xml:space="preserve">江西永丰县</t>
  </si>
  <si>
    <t xml:space="preserve">江西宜黄县</t>
  </si>
  <si>
    <t xml:space="preserve">山东长清县</t>
  </si>
  <si>
    <t xml:space="preserve">山东青岛市李沧区</t>
  </si>
  <si>
    <t xml:space="preserve">山东桓台县</t>
  </si>
  <si>
    <t xml:space="preserve">山东滕州市</t>
  </si>
  <si>
    <t xml:space="preserve">山东龙口市</t>
  </si>
  <si>
    <t xml:space="preserve">山东昌乐县</t>
  </si>
  <si>
    <t xml:space="preserve">山东嘉祥县</t>
  </si>
  <si>
    <t xml:space="preserve">山东肥城市</t>
  </si>
  <si>
    <t xml:space="preserve">山东沂水县</t>
  </si>
  <si>
    <t xml:space="preserve">山东齐河县</t>
  </si>
  <si>
    <t xml:space="preserve">山东冠县</t>
  </si>
  <si>
    <t xml:space="preserve">山东邹平县</t>
  </si>
  <si>
    <t xml:space="preserve">山东郓城县</t>
  </si>
  <si>
    <t xml:space="preserve">河南郑州市邙山区</t>
  </si>
  <si>
    <t xml:space="preserve">河南杞县</t>
  </si>
  <si>
    <t xml:space="preserve">河南洛阳市郊区</t>
  </si>
  <si>
    <t xml:space="preserve">河南叶县</t>
  </si>
  <si>
    <t xml:space="preserve">河南汤阴县</t>
  </si>
  <si>
    <t xml:space="preserve">河南获嘉县</t>
  </si>
  <si>
    <t xml:space="preserve">河南博爱县</t>
  </si>
  <si>
    <t xml:space="preserve">河南濮阳县</t>
  </si>
  <si>
    <t xml:space="preserve">河南长葛市</t>
  </si>
  <si>
    <t xml:space="preserve">河南灵宝市</t>
  </si>
  <si>
    <t xml:space="preserve">河南镇平县</t>
  </si>
  <si>
    <t xml:space="preserve">河南柘城县</t>
  </si>
  <si>
    <t xml:space="preserve">河南商城县</t>
  </si>
  <si>
    <t xml:space="preserve">河南鹿邑县</t>
  </si>
  <si>
    <t xml:space="preserve">河南汝南县</t>
  </si>
  <si>
    <t xml:space="preserve">湖北武汉市青山区</t>
  </si>
  <si>
    <t xml:space="preserve">湖北大冶市</t>
  </si>
  <si>
    <t xml:space="preserve">湖北竹溪县</t>
  </si>
  <si>
    <t xml:space="preserve">湖北远安县</t>
  </si>
  <si>
    <t xml:space="preserve">湖北保康县</t>
  </si>
  <si>
    <t xml:space="preserve">湖北安陆市</t>
  </si>
  <si>
    <t xml:space="preserve">湖北石首市</t>
  </si>
  <si>
    <t xml:space="preserve">湖北浠水县</t>
  </si>
  <si>
    <t xml:space="preserve">湖北赤壁市</t>
  </si>
  <si>
    <t xml:space="preserve">湖北来凤县</t>
  </si>
  <si>
    <t xml:space="preserve">湖南长沙县</t>
  </si>
  <si>
    <t xml:space="preserve">湖南攸县</t>
  </si>
  <si>
    <t xml:space="preserve">湖南衡阳县</t>
  </si>
  <si>
    <t xml:space="preserve">湖南邵阳县</t>
  </si>
  <si>
    <t xml:space="preserve">湖南湘阴县</t>
  </si>
  <si>
    <t xml:space="preserve">湖南临澧县</t>
  </si>
  <si>
    <t xml:space="preserve">湖南沅江市</t>
  </si>
  <si>
    <t xml:space="preserve">湖南嘉禾县</t>
  </si>
  <si>
    <t xml:space="preserve">湖南道县</t>
  </si>
  <si>
    <t xml:space="preserve">湖南会同县</t>
  </si>
  <si>
    <t xml:space="preserve">湖南永顺县</t>
  </si>
  <si>
    <t xml:space="preserve">广东广州市芳村区</t>
  </si>
  <si>
    <t xml:space="preserve">广东仁化县</t>
  </si>
  <si>
    <t xml:space="preserve">广东深圳市盐田区</t>
  </si>
  <si>
    <t xml:space="preserve">广东南澳县</t>
  </si>
  <si>
    <t xml:space="preserve">广东高明市</t>
  </si>
  <si>
    <t xml:space="preserve">广东鹤山市</t>
  </si>
  <si>
    <t xml:space="preserve">广东徐闻县</t>
  </si>
  <si>
    <t xml:space="preserve">广东德庆县</t>
  </si>
  <si>
    <t xml:space="preserve">广东平远县</t>
  </si>
  <si>
    <t xml:space="preserve">广东东源县</t>
  </si>
  <si>
    <t xml:space="preserve">广东清新县</t>
  </si>
  <si>
    <t xml:space="preserve">广西南宁市市郊区</t>
  </si>
  <si>
    <t xml:space="preserve">广西柳江县</t>
  </si>
  <si>
    <t xml:space="preserve">广西阳朔县</t>
  </si>
  <si>
    <t xml:space="preserve">广西蒙山县</t>
  </si>
  <si>
    <t xml:space="preserve">广西北流市</t>
  </si>
  <si>
    <t xml:space="preserve">广西扶绥县</t>
  </si>
  <si>
    <t xml:space="preserve">广西三江侗族自治县</t>
  </si>
  <si>
    <t xml:space="preserve">广西那坡县</t>
  </si>
  <si>
    <t xml:space="preserve">广西凤山县</t>
  </si>
  <si>
    <t xml:space="preserve">四川成都市龙泉驿区</t>
  </si>
  <si>
    <t xml:space="preserve">四川富顺县</t>
  </si>
  <si>
    <t xml:space="preserve">四川叙永县</t>
  </si>
  <si>
    <t xml:space="preserve">四川绵竹市</t>
  </si>
  <si>
    <t xml:space="preserve">四川梓潼县</t>
  </si>
  <si>
    <t xml:space="preserve">四川剑阁县</t>
  </si>
  <si>
    <t xml:space="preserve">四川井研县</t>
  </si>
  <si>
    <t xml:space="preserve">四川蓬安县</t>
  </si>
  <si>
    <t xml:space="preserve">四川高县</t>
  </si>
  <si>
    <t xml:space="preserve">四川渠县</t>
  </si>
  <si>
    <t xml:space="preserve">四川芦山县</t>
  </si>
  <si>
    <t xml:space="preserve">四川小金县</t>
  </si>
  <si>
    <t xml:space="preserve">四川炉霍县</t>
  </si>
  <si>
    <t xml:space="preserve">四川宁南县</t>
  </si>
  <si>
    <t xml:space="preserve">河北井陉县</t>
  </si>
  <si>
    <t xml:space="preserve">河北滦县</t>
  </si>
  <si>
    <t xml:space="preserve">河北卢龙县</t>
  </si>
  <si>
    <t xml:space="preserve">河北成安县</t>
  </si>
  <si>
    <t xml:space="preserve">河北隆尧县</t>
  </si>
  <si>
    <t xml:space="preserve">河北阜平县</t>
  </si>
  <si>
    <t xml:space="preserve">河北康保县</t>
  </si>
  <si>
    <t xml:space="preserve">河北滦平县</t>
  </si>
  <si>
    <t xml:space="preserve">河北盐山县</t>
  </si>
  <si>
    <t xml:space="preserve">河北大厂回族自治县</t>
  </si>
  <si>
    <t xml:space="preserve">河北故城县</t>
  </si>
  <si>
    <t xml:space="preserve">山西清徐县</t>
  </si>
  <si>
    <t xml:space="preserve">山西广灵县</t>
  </si>
  <si>
    <t xml:space="preserve">山西黎城县</t>
  </si>
  <si>
    <t xml:space="preserve">山西静乐县</t>
  </si>
  <si>
    <t xml:space="preserve">山西柳林县</t>
  </si>
  <si>
    <t xml:space="preserve">山西太谷县</t>
  </si>
  <si>
    <t xml:space="preserve">山西古县</t>
  </si>
  <si>
    <t xml:space="preserve">山西稷山县</t>
  </si>
  <si>
    <t xml:space="preserve">内蒙古和林格尔县</t>
  </si>
  <si>
    <t xml:space="preserve">内蒙古土默特右旗</t>
  </si>
  <si>
    <t xml:space="preserve">内蒙古林西县</t>
  </si>
  <si>
    <t xml:space="preserve">内蒙古莫力达瓦达斡尔族自治旗</t>
  </si>
  <si>
    <t xml:space="preserve">内蒙古扎鲁特旗</t>
  </si>
  <si>
    <t xml:space="preserve">内蒙古太仆寺旗</t>
  </si>
  <si>
    <t xml:space="preserve">内蒙古察哈尔右翼前旗</t>
  </si>
  <si>
    <t xml:space="preserve">内蒙古伊金霍洛旗</t>
  </si>
  <si>
    <t xml:space="preserve">辽宁沈阳市东陵区</t>
  </si>
  <si>
    <t xml:space="preserve">辽宁长海县</t>
  </si>
  <si>
    <t xml:space="preserve">辽宁海城市</t>
  </si>
  <si>
    <t xml:space="preserve">辽宁清原满族自治县</t>
  </si>
  <si>
    <t xml:space="preserve">辽宁北宁市</t>
  </si>
  <si>
    <t xml:space="preserve">辽宁彰武县</t>
  </si>
  <si>
    <t xml:space="preserve">辽宁灯塔市</t>
  </si>
  <si>
    <t xml:space="preserve">辽宁开原市</t>
  </si>
  <si>
    <t xml:space="preserve">辽宁凌源市</t>
  </si>
  <si>
    <t xml:space="preserve">吉林农安县</t>
  </si>
  <si>
    <t xml:space="preserve">吉林桦甸市</t>
  </si>
  <si>
    <t xml:space="preserve">吉林集安市</t>
  </si>
  <si>
    <t xml:space="preserve">吉林安图县</t>
  </si>
  <si>
    <t xml:space="preserve">黑龙江哈尔滨市平房区</t>
  </si>
  <si>
    <t xml:space="preserve">黑龙江齐齐哈尔市梅里斯达斡尔族区</t>
  </si>
  <si>
    <t xml:space="preserve">黑龙江鸡东县</t>
  </si>
  <si>
    <t xml:space="preserve">黑龙江萝北县</t>
  </si>
  <si>
    <t xml:space="preserve">黑龙江宝清县</t>
  </si>
  <si>
    <t xml:space="preserve">黑龙江肇源县</t>
  </si>
  <si>
    <t xml:space="preserve">黑龙江伊春市美溪区</t>
  </si>
  <si>
    <t xml:space="preserve">黑龙江桦川县</t>
  </si>
  <si>
    <t xml:space="preserve">黑龙江绥芬河市</t>
  </si>
  <si>
    <t xml:space="preserve">黑龙江庆安县</t>
  </si>
  <si>
    <t xml:space="preserve">江苏南京市浦口区</t>
  </si>
  <si>
    <t xml:space="preserve">江苏宜兴市</t>
  </si>
  <si>
    <t xml:space="preserve">江苏沛县</t>
  </si>
  <si>
    <t xml:space="preserve">江苏武进市</t>
  </si>
  <si>
    <t xml:space="preserve">江苏昆山市</t>
  </si>
  <si>
    <t xml:space="preserve">江苏通州市</t>
  </si>
  <si>
    <t xml:space="preserve">江苏灌云县</t>
  </si>
  <si>
    <t xml:space="preserve">江苏金湖县</t>
  </si>
  <si>
    <t xml:space="preserve">江苏盐都县</t>
  </si>
  <si>
    <t xml:space="preserve">江苏江都市</t>
  </si>
  <si>
    <t xml:space="preserve">浙江桐庐县</t>
  </si>
  <si>
    <t xml:space="preserve">浙江宁海县</t>
  </si>
  <si>
    <t xml:space="preserve">浙江苍南县</t>
  </si>
  <si>
    <t xml:space="preserve">浙江桐乡市</t>
  </si>
  <si>
    <t xml:space="preserve">浙江义乌市</t>
  </si>
  <si>
    <t xml:space="preserve">浙江仙居县</t>
  </si>
  <si>
    <t xml:space="preserve">浙江松阳县</t>
  </si>
  <si>
    <t xml:space="preserve">安徽肥西县</t>
  </si>
  <si>
    <t xml:space="preserve">安徽南陵县</t>
  </si>
  <si>
    <t xml:space="preserve">安徽固镇县</t>
  </si>
  <si>
    <t xml:space="preserve">安徽太湖县</t>
  </si>
  <si>
    <t xml:space="preserve">安徽祁门县</t>
  </si>
  <si>
    <t xml:space="preserve">安徽天长市</t>
  </si>
  <si>
    <t xml:space="preserve">安徽蒙城县</t>
  </si>
  <si>
    <t xml:space="preserve">福建连江县</t>
  </si>
  <si>
    <t xml:space="preserve">福建厦门市同安区</t>
  </si>
  <si>
    <t xml:space="preserve">福建尤溪县</t>
  </si>
  <si>
    <t xml:space="preserve">福建德化县</t>
  </si>
  <si>
    <t xml:space="preserve">福建东山县</t>
  </si>
  <si>
    <t xml:space="preserve">福建邵武市</t>
  </si>
  <si>
    <t xml:space="preserve">福建漳平市</t>
  </si>
  <si>
    <t xml:space="preserve">福建周宁县</t>
  </si>
  <si>
    <t xml:space="preserve">江西新建县</t>
  </si>
  <si>
    <t xml:space="preserve">江西德安县</t>
  </si>
  <si>
    <t xml:space="preserve">江西安远县</t>
  </si>
  <si>
    <t xml:space="preserve">江西宜丰县</t>
  </si>
  <si>
    <t xml:space="preserve">江西弋阳县</t>
  </si>
  <si>
    <t xml:space="preserve">江西泰和县</t>
  </si>
  <si>
    <t xml:space="preserve">江西金溪县</t>
  </si>
  <si>
    <t xml:space="preserve">山东平阴县</t>
  </si>
  <si>
    <t xml:space="preserve">山东青岛市城阳区</t>
  </si>
  <si>
    <t xml:space="preserve">山东高青县</t>
  </si>
  <si>
    <t xml:space="preserve">山东莱阳市</t>
  </si>
  <si>
    <t xml:space="preserve">山东青州市</t>
  </si>
  <si>
    <t xml:space="preserve">山东汶上县</t>
  </si>
  <si>
    <t xml:space="preserve">山东苍山县</t>
  </si>
  <si>
    <t xml:space="preserve">山东平原县</t>
  </si>
  <si>
    <t xml:space="preserve">山东高唐县</t>
  </si>
  <si>
    <t xml:space="preserve">山东鄄城县</t>
  </si>
  <si>
    <t xml:space="preserve">河南中牟县</t>
  </si>
  <si>
    <t xml:space="preserve">河南通许县</t>
  </si>
  <si>
    <t xml:space="preserve">河南孟津县</t>
  </si>
  <si>
    <t xml:space="preserve">河南鲁山县</t>
  </si>
  <si>
    <t xml:space="preserve">河南滑县</t>
  </si>
  <si>
    <t xml:space="preserve">河南原阳县</t>
  </si>
  <si>
    <t xml:space="preserve">河南武陟县</t>
  </si>
  <si>
    <t xml:space="preserve">河南内乡县</t>
  </si>
  <si>
    <t xml:space="preserve">河南虞城县</t>
  </si>
  <si>
    <t xml:space="preserve">河南固始县</t>
  </si>
  <si>
    <t xml:space="preserve">河南郸城县</t>
  </si>
  <si>
    <t xml:space="preserve">河南平舆县</t>
  </si>
  <si>
    <t xml:space="preserve">湖北武汉市洪山区</t>
  </si>
  <si>
    <t xml:space="preserve">湖北房县</t>
  </si>
  <si>
    <t xml:space="preserve">湖北兴山县</t>
  </si>
  <si>
    <t xml:space="preserve">湖北老河口市</t>
  </si>
  <si>
    <t xml:space="preserve">湖北广水市</t>
  </si>
  <si>
    <t xml:space="preserve">湖北洪湖市</t>
  </si>
  <si>
    <t xml:space="preserve">湖北蕲春县</t>
  </si>
  <si>
    <t xml:space="preserve">湖北鹤峰县</t>
  </si>
  <si>
    <t xml:space="preserve">湖南望城县</t>
  </si>
  <si>
    <t xml:space="preserve">湖南茶陵县</t>
  </si>
  <si>
    <t xml:space="preserve">湖南衡南县</t>
  </si>
  <si>
    <t xml:space="preserve">湖南隆回县</t>
  </si>
  <si>
    <t xml:space="preserve">湖南平江县</t>
  </si>
  <si>
    <t xml:space="preserve">湖南桃源县</t>
  </si>
  <si>
    <t xml:space="preserve">湖南临武县</t>
  </si>
  <si>
    <t xml:space="preserve">湖南江永县</t>
  </si>
  <si>
    <t xml:space="preserve">湖南麻阳苗族自治县</t>
  </si>
  <si>
    <t xml:space="preserve">湖南龙山县</t>
  </si>
  <si>
    <t xml:space="preserve">广东广州市白云区</t>
  </si>
  <si>
    <t xml:space="preserve">广东翁源县</t>
  </si>
  <si>
    <t xml:space="preserve">广东潮阳市</t>
  </si>
  <si>
    <t xml:space="preserve">广东恩平市</t>
  </si>
  <si>
    <t xml:space="preserve">广东廉江市</t>
  </si>
  <si>
    <t xml:space="preserve">广东高要市</t>
  </si>
  <si>
    <t xml:space="preserve">广东蕉岭县</t>
  </si>
  <si>
    <t xml:space="preserve">广东英德市</t>
  </si>
  <si>
    <t xml:space="preserve">广西邕宁县</t>
  </si>
  <si>
    <t xml:space="preserve">广西柳城县</t>
  </si>
  <si>
    <t xml:space="preserve">广西临桂县</t>
  </si>
  <si>
    <t xml:space="preserve">广西岑溪市</t>
  </si>
  <si>
    <t xml:space="preserve">广西崇左县</t>
  </si>
  <si>
    <t xml:space="preserve">广西融水苗族自治县</t>
  </si>
  <si>
    <t xml:space="preserve">广西凌云县</t>
  </si>
  <si>
    <t xml:space="preserve">广西东兰县</t>
  </si>
  <si>
    <t xml:space="preserve">四川成都市青白江区</t>
  </si>
  <si>
    <t xml:space="preserve">四川古蔺县</t>
  </si>
  <si>
    <t xml:space="preserve">四川北川县</t>
  </si>
  <si>
    <t xml:space="preserve">四川苍溪县</t>
  </si>
  <si>
    <t xml:space="preserve">四川夹江县</t>
  </si>
  <si>
    <t xml:space="preserve">四川仪陇县</t>
  </si>
  <si>
    <t xml:space="preserve">四川珙县</t>
  </si>
  <si>
    <t xml:space="preserve">四川宝兴县</t>
  </si>
  <si>
    <t xml:space="preserve">四川黑水县</t>
  </si>
  <si>
    <t xml:space="preserve">四川甘孜县</t>
  </si>
  <si>
    <t xml:space="preserve">四川普格县</t>
  </si>
  <si>
    <t xml:space="preserve">河北正定县</t>
  </si>
  <si>
    <t xml:space="preserve">河北滦南县</t>
  </si>
  <si>
    <t xml:space="preserve">河北大名县</t>
  </si>
  <si>
    <t xml:space="preserve">河北任县</t>
  </si>
  <si>
    <t xml:space="preserve">河北徐水县</t>
  </si>
  <si>
    <t xml:space="preserve">河北沽源县</t>
  </si>
  <si>
    <t xml:space="preserve">河北隆化县</t>
  </si>
  <si>
    <t xml:space="preserve">河北肃宁县</t>
  </si>
  <si>
    <t xml:space="preserve">河北霸州市</t>
  </si>
  <si>
    <t xml:space="preserve">河北景县</t>
  </si>
  <si>
    <t xml:space="preserve">山西阳曲县</t>
  </si>
  <si>
    <t xml:space="preserve">山西灵丘县</t>
  </si>
  <si>
    <t xml:space="preserve">山西壶关县</t>
  </si>
  <si>
    <t xml:space="preserve">山西神池县</t>
  </si>
  <si>
    <t xml:space="preserve">山西石楼县</t>
  </si>
  <si>
    <t xml:space="preserve">山西祁县</t>
  </si>
  <si>
    <t xml:space="preserve">山西安泽县</t>
  </si>
  <si>
    <t xml:space="preserve">山西闻喜县</t>
  </si>
  <si>
    <t xml:space="preserve">内蒙古清水河县</t>
  </si>
  <si>
    <t xml:space="preserve">内蒙古固阳县</t>
  </si>
  <si>
    <t xml:space="preserve">内蒙古克什克腾旗</t>
  </si>
  <si>
    <t xml:space="preserve">内蒙古鄂伦春自治旗</t>
  </si>
  <si>
    <t xml:space="preserve">内蒙古镶黄旗</t>
  </si>
  <si>
    <t xml:space="preserve">内蒙古察哈尔右翼中旗</t>
  </si>
  <si>
    <t xml:space="preserve">辽宁沈阳市新城子区</t>
  </si>
  <si>
    <t xml:space="preserve">辽宁瓦房店市</t>
  </si>
  <si>
    <t xml:space="preserve">吉林九台市</t>
  </si>
  <si>
    <t xml:space="preserve">吉林舒兰市</t>
  </si>
  <si>
    <t xml:space="preserve">黑龙江呼兰县</t>
  </si>
  <si>
    <t xml:space="preserve">黑龙江龙江县</t>
  </si>
  <si>
    <t xml:space="preserve">黑龙江虎林市</t>
  </si>
  <si>
    <t xml:space="preserve">黑龙江绥滨县</t>
  </si>
  <si>
    <t xml:space="preserve">黑龙江饶河县</t>
  </si>
  <si>
    <t xml:space="preserve">黑龙江林甸县</t>
  </si>
  <si>
    <t xml:space="preserve">黑龙江伊春市金山屯区</t>
  </si>
  <si>
    <t xml:space="preserve">黑龙江汤原县</t>
  </si>
  <si>
    <t xml:space="preserve">黑龙江密山市</t>
  </si>
  <si>
    <t xml:space="preserve">黑龙江明水县</t>
  </si>
  <si>
    <t xml:space="preserve">江苏南京市大厂区</t>
  </si>
  <si>
    <t xml:space="preserve">江苏锡山市</t>
  </si>
  <si>
    <t xml:space="preserve">江苏铜山县</t>
  </si>
  <si>
    <t xml:space="preserve">江苏吴江市</t>
  </si>
  <si>
    <t xml:space="preserve">江苏海门市</t>
  </si>
  <si>
    <t xml:space="preserve">江苏灌南县</t>
  </si>
  <si>
    <t xml:space="preserve">江苏淮安市</t>
  </si>
  <si>
    <t xml:space="preserve">江苏东台市</t>
  </si>
  <si>
    <t xml:space="preserve">浙江淳安县</t>
  </si>
  <si>
    <t xml:space="preserve">浙江鄞县</t>
  </si>
  <si>
    <t xml:space="preserve">浙江文成县</t>
  </si>
  <si>
    <t xml:space="preserve">浙江东阳市</t>
  </si>
  <si>
    <t xml:space="preserve">浙江温岭市</t>
  </si>
  <si>
    <t xml:space="preserve">浙江景宁畲族自治县</t>
  </si>
  <si>
    <t xml:space="preserve">安徽宿松县</t>
  </si>
  <si>
    <t xml:space="preserve">安徽明光市</t>
  </si>
  <si>
    <t xml:space="preserve">安徽阜南县</t>
  </si>
  <si>
    <t xml:space="preserve">福建罗源县</t>
  </si>
  <si>
    <t xml:space="preserve">福建沙县</t>
  </si>
  <si>
    <t xml:space="preserve">福建金门县</t>
  </si>
  <si>
    <t xml:space="preserve">福建南靖县</t>
  </si>
  <si>
    <t xml:space="preserve">福建武夷山市</t>
  </si>
  <si>
    <t xml:space="preserve">福建柘荣县</t>
  </si>
  <si>
    <t xml:space="preserve">江西安义县</t>
  </si>
  <si>
    <t xml:space="preserve">江西星子县</t>
  </si>
  <si>
    <t xml:space="preserve">江西龙南县</t>
  </si>
  <si>
    <t xml:space="preserve">江西靖安县</t>
  </si>
  <si>
    <t xml:space="preserve">江西余干县</t>
  </si>
  <si>
    <t xml:space="preserve">江西遂川县</t>
  </si>
  <si>
    <t xml:space="preserve">江西资溪县</t>
  </si>
  <si>
    <t xml:space="preserve">山东济阳县</t>
  </si>
  <si>
    <t xml:space="preserve">山东胶州市</t>
  </si>
  <si>
    <t xml:space="preserve">山东沂源县</t>
  </si>
  <si>
    <t xml:space="preserve">山东莱州市</t>
  </si>
  <si>
    <t xml:space="preserve">山东诸城市</t>
  </si>
  <si>
    <t xml:space="preserve">山东泗水县</t>
  </si>
  <si>
    <t xml:space="preserve">山东费县</t>
  </si>
  <si>
    <t xml:space="preserve">山东夏津县</t>
  </si>
  <si>
    <t xml:space="preserve">山东临清市</t>
  </si>
  <si>
    <t xml:space="preserve">山东东明县</t>
  </si>
  <si>
    <t xml:space="preserve">河南巩义市</t>
  </si>
  <si>
    <t xml:space="preserve">河南尉氏县</t>
  </si>
  <si>
    <t xml:space="preserve">河南新安县</t>
  </si>
  <si>
    <t xml:space="preserve">河南郏县</t>
  </si>
  <si>
    <t xml:space="preserve">河南内黄县</t>
  </si>
  <si>
    <t xml:space="preserve">河南延津县</t>
  </si>
  <si>
    <t xml:space="preserve">河南温县</t>
  </si>
  <si>
    <t xml:space="preserve">河南淅川县</t>
  </si>
  <si>
    <t xml:space="preserve">河南夏邑县</t>
  </si>
  <si>
    <t xml:space="preserve">河南潢川县</t>
  </si>
  <si>
    <t xml:space="preserve">河南淮阳县</t>
  </si>
  <si>
    <t xml:space="preserve">河南新蔡县</t>
  </si>
  <si>
    <t xml:space="preserve">湖北武汉市东西湖区</t>
  </si>
  <si>
    <t xml:space="preserve">湖北丹江口市</t>
  </si>
  <si>
    <t xml:space="preserve">湖北秭归县</t>
  </si>
  <si>
    <t xml:space="preserve">湖北枣阳市</t>
  </si>
  <si>
    <t xml:space="preserve">湖北汉川市</t>
  </si>
  <si>
    <t xml:space="preserve">湖北松滋市</t>
  </si>
  <si>
    <t xml:space="preserve">湖北黄梅县</t>
  </si>
  <si>
    <t xml:space="preserve">湖南宁乡县</t>
  </si>
  <si>
    <t xml:space="preserve">湖南炎陵县</t>
  </si>
  <si>
    <t xml:space="preserve">湖南衡山县</t>
  </si>
  <si>
    <t xml:space="preserve">湖南洞口县</t>
  </si>
  <si>
    <t xml:space="preserve">湖南汨罗市</t>
  </si>
  <si>
    <t xml:space="preserve">湖南石门县</t>
  </si>
  <si>
    <t xml:space="preserve">湖南汝城县</t>
  </si>
  <si>
    <t xml:space="preserve">湖南宁远县</t>
  </si>
  <si>
    <t xml:space="preserve">湖南新晃侗族自治县</t>
  </si>
  <si>
    <t xml:space="preserve">广东广州市黄埔区</t>
  </si>
  <si>
    <t xml:space="preserve">广东乳源瑶族自治县</t>
  </si>
  <si>
    <t xml:space="preserve">广东澄海市</t>
  </si>
  <si>
    <t xml:space="preserve">广东雷州市</t>
  </si>
  <si>
    <t xml:space="preserve">广东四会市</t>
  </si>
  <si>
    <t xml:space="preserve">广东兴宁市</t>
  </si>
  <si>
    <t xml:space="preserve">广东连州市</t>
  </si>
  <si>
    <t xml:space="preserve">广西武鸣县</t>
  </si>
  <si>
    <t xml:space="preserve">广西灵川县</t>
  </si>
  <si>
    <t xml:space="preserve">广西大新县</t>
  </si>
  <si>
    <t xml:space="preserve">广西金秀瑶族自治县</t>
  </si>
  <si>
    <t xml:space="preserve">广西乐业县</t>
  </si>
  <si>
    <t xml:space="preserve">广西巴马瑶族自治县</t>
  </si>
  <si>
    <t xml:space="preserve">四川金堂县</t>
  </si>
  <si>
    <t xml:space="preserve">四川平武县</t>
  </si>
  <si>
    <t xml:space="preserve">四川沐川县</t>
  </si>
  <si>
    <t xml:space="preserve">四川西充县</t>
  </si>
  <si>
    <t xml:space="preserve">四川筠连县</t>
  </si>
  <si>
    <t xml:space="preserve">四川马尔康县</t>
  </si>
  <si>
    <t xml:space="preserve">四川新龙县</t>
  </si>
  <si>
    <t xml:space="preserve">四川布拖县</t>
  </si>
  <si>
    <t xml:space="preserve">河北栾城县</t>
  </si>
  <si>
    <t xml:space="preserve">河北乐亭县</t>
  </si>
  <si>
    <t xml:space="preserve">河北涉县</t>
  </si>
  <si>
    <t xml:space="preserve">河北南和县</t>
  </si>
  <si>
    <t xml:space="preserve">河北定兴县</t>
  </si>
  <si>
    <t xml:space="preserve">河北尚义县</t>
  </si>
  <si>
    <t xml:space="preserve">河北丰宁满族自治县</t>
  </si>
  <si>
    <t xml:space="preserve">河北南皮县</t>
  </si>
  <si>
    <t xml:space="preserve">河北三河市</t>
  </si>
  <si>
    <t xml:space="preserve">河北阜城县</t>
  </si>
  <si>
    <t xml:space="preserve">山西娄烦县</t>
  </si>
  <si>
    <t xml:space="preserve">山西浑源县</t>
  </si>
  <si>
    <t xml:space="preserve">山西长子县</t>
  </si>
  <si>
    <t xml:space="preserve">山西五寨县</t>
  </si>
  <si>
    <t xml:space="preserve">山西岚县</t>
  </si>
  <si>
    <t xml:space="preserve">山西平遥县</t>
  </si>
  <si>
    <t xml:space="preserve">山西浮山县</t>
  </si>
  <si>
    <t xml:space="preserve">山西夏县</t>
  </si>
  <si>
    <t xml:space="preserve">内蒙古武川县</t>
  </si>
  <si>
    <t xml:space="preserve">内蒙古达尔罕茂明安联合旗</t>
  </si>
  <si>
    <t xml:space="preserve">内蒙古翁牛特旗</t>
  </si>
  <si>
    <t xml:space="preserve">内蒙古鄂温克族自治旗</t>
  </si>
  <si>
    <t xml:space="preserve">内蒙古正镶白旗</t>
  </si>
  <si>
    <t xml:space="preserve">内蒙古察哈尔右翼后旗</t>
  </si>
  <si>
    <t xml:space="preserve">辽宁沈阳市于洪区</t>
  </si>
  <si>
    <t xml:space="preserve">辽宁普兰店市</t>
  </si>
  <si>
    <t xml:space="preserve">吉林榆树市</t>
  </si>
  <si>
    <t xml:space="preserve">吉林磐石市</t>
  </si>
  <si>
    <t xml:space="preserve">黑龙江依兰县</t>
  </si>
  <si>
    <t xml:space="preserve">黑龙江依安县</t>
  </si>
  <si>
    <t xml:space="preserve">黑龙江杜尔伯特蒙古族自治县</t>
  </si>
  <si>
    <t xml:space="preserve">黑龙江伊春市五营区</t>
  </si>
  <si>
    <t xml:space="preserve">黑龙江抚远县</t>
  </si>
  <si>
    <t xml:space="preserve">黑龙江海林市</t>
  </si>
  <si>
    <t xml:space="preserve">黑龙江绥棱县</t>
  </si>
  <si>
    <t xml:space="preserve">江苏南京市栖霞区</t>
  </si>
  <si>
    <t xml:space="preserve">江苏睢宁县</t>
  </si>
  <si>
    <t xml:space="preserve">江苏太仓市</t>
  </si>
  <si>
    <t xml:space="preserve">江苏大丰市</t>
  </si>
  <si>
    <t xml:space="preserve">浙江萧山市</t>
  </si>
  <si>
    <t xml:space="preserve">浙江余姚市</t>
  </si>
  <si>
    <t xml:space="preserve">浙江泰顺县</t>
  </si>
  <si>
    <t xml:space="preserve">浙江永康市</t>
  </si>
  <si>
    <t xml:space="preserve">浙江临海市</t>
  </si>
  <si>
    <t xml:space="preserve">安徽望江县</t>
  </si>
  <si>
    <t xml:space="preserve">安徽颍上县</t>
  </si>
  <si>
    <t xml:space="preserve">福建闽清县</t>
  </si>
  <si>
    <t xml:space="preserve">福建将乐县</t>
  </si>
  <si>
    <t xml:space="preserve">福建石狮市</t>
  </si>
  <si>
    <t xml:space="preserve">福建平和县</t>
  </si>
  <si>
    <t xml:space="preserve">福建建瓯市</t>
  </si>
  <si>
    <t xml:space="preserve">江西进贤县</t>
  </si>
  <si>
    <t xml:space="preserve">江西都昌县</t>
  </si>
  <si>
    <t xml:space="preserve">江西定南县</t>
  </si>
  <si>
    <t xml:space="preserve">江西铜鼓县</t>
  </si>
  <si>
    <t xml:space="preserve">江西波阳县</t>
  </si>
  <si>
    <t xml:space="preserve">江西万安县</t>
  </si>
  <si>
    <t xml:space="preserve">江西东乡县</t>
  </si>
  <si>
    <t xml:space="preserve">山东商河县</t>
  </si>
  <si>
    <t xml:space="preserve">山东即墨市</t>
  </si>
  <si>
    <t xml:space="preserve">山东蓬莱市</t>
  </si>
  <si>
    <t xml:space="preserve">山东寿光市</t>
  </si>
  <si>
    <t xml:space="preserve">山东梁山县</t>
  </si>
  <si>
    <t xml:space="preserve">山东平邑县</t>
  </si>
  <si>
    <t xml:space="preserve">山东武城县</t>
  </si>
  <si>
    <t xml:space="preserve">河南荥阳市</t>
  </si>
  <si>
    <t xml:space="preserve">河南开封县</t>
  </si>
  <si>
    <t xml:space="preserve">河南栾川县</t>
  </si>
  <si>
    <t xml:space="preserve">河南舞钢市</t>
  </si>
  <si>
    <t xml:space="preserve">河南林州市</t>
  </si>
  <si>
    <t xml:space="preserve">河南封丘县</t>
  </si>
  <si>
    <t xml:space="preserve">河南社旗县</t>
  </si>
  <si>
    <t xml:space="preserve">河南永城市</t>
  </si>
  <si>
    <t xml:space="preserve">河南淮滨县</t>
  </si>
  <si>
    <t xml:space="preserve">河南沈丘县</t>
  </si>
  <si>
    <t xml:space="preserve">河南正阳县</t>
  </si>
  <si>
    <t xml:space="preserve">湖北武汉市汉南区</t>
  </si>
  <si>
    <t xml:space="preserve">湖北长阳土家族自治县</t>
  </si>
  <si>
    <t xml:space="preserve">湖北宜城市</t>
  </si>
  <si>
    <t xml:space="preserve">湖北麻城市</t>
  </si>
  <si>
    <t xml:space="preserve">湖南浏阳市</t>
  </si>
  <si>
    <t xml:space="preserve">湖南醴陵市</t>
  </si>
  <si>
    <t xml:space="preserve">湖南衡东县</t>
  </si>
  <si>
    <t xml:space="preserve">湖南绥宁县</t>
  </si>
  <si>
    <t xml:space="preserve">湖南临湘市</t>
  </si>
  <si>
    <t xml:space="preserve">湖南津市市</t>
  </si>
  <si>
    <t xml:space="preserve">湖南桂东县</t>
  </si>
  <si>
    <t xml:space="preserve">湖南蓝山县</t>
  </si>
  <si>
    <t xml:space="preserve">湖南芷江侗族自治县</t>
  </si>
  <si>
    <t xml:space="preserve">广东番禺市</t>
  </si>
  <si>
    <t xml:space="preserve">广东新丰县</t>
  </si>
  <si>
    <t xml:space="preserve">广东吴川市</t>
  </si>
  <si>
    <t xml:space="preserve">广西全州县</t>
  </si>
  <si>
    <t xml:space="preserve">广西天等县</t>
  </si>
  <si>
    <t xml:space="preserve">广西忻城县</t>
  </si>
  <si>
    <t xml:space="preserve">广西田林县</t>
  </si>
  <si>
    <t xml:space="preserve">广西都安瑶族自治县</t>
  </si>
  <si>
    <t xml:space="preserve">四川双流县</t>
  </si>
  <si>
    <t xml:space="preserve">四川江油市</t>
  </si>
  <si>
    <t xml:space="preserve">四川峨边彝族自治县</t>
  </si>
  <si>
    <t xml:space="preserve">四川阆中市</t>
  </si>
  <si>
    <t xml:space="preserve">四川兴文县</t>
  </si>
  <si>
    <t xml:space="preserve">四川壤塘县</t>
  </si>
  <si>
    <t xml:space="preserve">四川德格县</t>
  </si>
  <si>
    <t xml:space="preserve">四川金阳县</t>
  </si>
  <si>
    <t xml:space="preserve">河北行唐县</t>
  </si>
  <si>
    <t xml:space="preserve">河北迁西县</t>
  </si>
  <si>
    <t xml:space="preserve">河北磁县</t>
  </si>
  <si>
    <t xml:space="preserve">河北宁晋县</t>
  </si>
  <si>
    <t xml:space="preserve">河北唐县</t>
  </si>
  <si>
    <t xml:space="preserve">河北蔚县</t>
  </si>
  <si>
    <t xml:space="preserve">河北宽城满族自治县</t>
  </si>
  <si>
    <t xml:space="preserve">河北吴桥县</t>
  </si>
  <si>
    <t xml:space="preserve">河北冀州市</t>
  </si>
  <si>
    <t xml:space="preserve">山西古交市</t>
  </si>
  <si>
    <t xml:space="preserve">山西左云县</t>
  </si>
  <si>
    <t xml:space="preserve">山西武乡县</t>
  </si>
  <si>
    <t xml:space="preserve">山西岢岚县</t>
  </si>
  <si>
    <t xml:space="preserve">山西方山县</t>
  </si>
  <si>
    <t xml:space="preserve">山西灵石县</t>
  </si>
  <si>
    <t xml:space="preserve">山西吉县</t>
  </si>
  <si>
    <t xml:space="preserve">山西绛县</t>
  </si>
  <si>
    <t xml:space="preserve">内蒙古喀喇沁旗</t>
  </si>
  <si>
    <t xml:space="preserve">内蒙古新巴尔虎右旗</t>
  </si>
  <si>
    <t xml:space="preserve">内蒙古正蓝旗</t>
  </si>
  <si>
    <t xml:space="preserve">内蒙古四子王旗</t>
  </si>
  <si>
    <t xml:space="preserve">辽宁辽中县</t>
  </si>
  <si>
    <t xml:space="preserve">辽宁庄河市</t>
  </si>
  <si>
    <t xml:space="preserve">吉林德惠市</t>
  </si>
  <si>
    <t xml:space="preserve">黑龙江方正县</t>
  </si>
  <si>
    <t xml:space="preserve">黑龙江泰来县</t>
  </si>
  <si>
    <t xml:space="preserve">黑龙江伊春市乌马河区</t>
  </si>
  <si>
    <t xml:space="preserve">黑龙江同江市</t>
  </si>
  <si>
    <t xml:space="preserve">黑龙江宁安市</t>
  </si>
  <si>
    <t xml:space="preserve">江苏南京市雨花台区</t>
  </si>
  <si>
    <t xml:space="preserve">江苏新沂市</t>
  </si>
  <si>
    <t xml:space="preserve">江苏吴县市</t>
  </si>
  <si>
    <t xml:space="preserve">浙江建德市</t>
  </si>
  <si>
    <t xml:space="preserve">浙江慈溪市</t>
  </si>
  <si>
    <t xml:space="preserve">浙江瑞安市</t>
  </si>
  <si>
    <t xml:space="preserve">安徽岳西县</t>
  </si>
  <si>
    <t xml:space="preserve">安徽利辛县</t>
  </si>
  <si>
    <t xml:space="preserve">福建永泰县</t>
  </si>
  <si>
    <t xml:space="preserve">福建泰宁县</t>
  </si>
  <si>
    <t xml:space="preserve">福建晋江市</t>
  </si>
  <si>
    <t xml:space="preserve">福建华安县</t>
  </si>
  <si>
    <t xml:space="preserve">福建建阳市</t>
  </si>
  <si>
    <t xml:space="preserve">江西湖口县</t>
  </si>
  <si>
    <t xml:space="preserve">江西全南县</t>
  </si>
  <si>
    <t xml:space="preserve">江西万年县</t>
  </si>
  <si>
    <t xml:space="preserve">江西安福县</t>
  </si>
  <si>
    <t xml:space="preserve">江西广昌县</t>
  </si>
  <si>
    <t xml:space="preserve">山东章丘市</t>
  </si>
  <si>
    <t xml:space="preserve">山东平度市</t>
  </si>
  <si>
    <t xml:space="preserve">山东招远市</t>
  </si>
  <si>
    <t xml:space="preserve">山东安丘市</t>
  </si>
  <si>
    <t xml:space="preserve">山东曲阜市</t>
  </si>
  <si>
    <t xml:space="preserve">山东莒南县</t>
  </si>
  <si>
    <t xml:space="preserve">山东乐陵市</t>
  </si>
  <si>
    <t xml:space="preserve">河南新密市</t>
  </si>
  <si>
    <t xml:space="preserve">河南兰考县</t>
  </si>
  <si>
    <t xml:space="preserve">河南嵩县</t>
  </si>
  <si>
    <t xml:space="preserve">河南汝州市</t>
  </si>
  <si>
    <t xml:space="preserve">河南长垣县</t>
  </si>
  <si>
    <t xml:space="preserve">河南沁阳市</t>
  </si>
  <si>
    <t xml:space="preserve">河南唐河县</t>
  </si>
  <si>
    <t xml:space="preserve">河南息县</t>
  </si>
  <si>
    <t xml:space="preserve">湖北武汉市蔡甸区</t>
  </si>
  <si>
    <t xml:space="preserve">湖北五峰土家族自治县</t>
  </si>
  <si>
    <t xml:space="preserve">湖北武穴市</t>
  </si>
  <si>
    <t xml:space="preserve">湖南祁东县</t>
  </si>
  <si>
    <t xml:space="preserve">湖南新宁县</t>
  </si>
  <si>
    <t xml:space="preserve">湖南安仁县</t>
  </si>
  <si>
    <t xml:space="preserve">湖南新田县</t>
  </si>
  <si>
    <t xml:space="preserve">湖南靖州苗族侗族自治县</t>
  </si>
  <si>
    <t xml:space="preserve">广东花都市</t>
  </si>
  <si>
    <t xml:space="preserve">广东乐昌市</t>
  </si>
  <si>
    <t xml:space="preserve">广西兴安县</t>
  </si>
  <si>
    <t xml:space="preserve">广西宁明县</t>
  </si>
  <si>
    <t xml:space="preserve">广西隆林各族自治县</t>
  </si>
  <si>
    <t xml:space="preserve">广西大化瑶族自治县</t>
  </si>
  <si>
    <t xml:space="preserve">四川温江县</t>
  </si>
  <si>
    <t xml:space="preserve">四川马边彝族自治县</t>
  </si>
  <si>
    <t xml:space="preserve">四川屏山县</t>
  </si>
  <si>
    <t xml:space="preserve">四川阿坝县</t>
  </si>
  <si>
    <t xml:space="preserve">四川白玉县</t>
  </si>
  <si>
    <t xml:space="preserve">四川昭觉县</t>
  </si>
  <si>
    <t xml:space="preserve">河北灵寿县</t>
  </si>
  <si>
    <t xml:space="preserve">河北玉田县</t>
  </si>
  <si>
    <t xml:space="preserve">河北肥乡县</t>
  </si>
  <si>
    <t xml:space="preserve">河北巨鹿县</t>
  </si>
  <si>
    <t xml:space="preserve">河北高阳县</t>
  </si>
  <si>
    <t xml:space="preserve">河北阳原县</t>
  </si>
  <si>
    <t xml:space="preserve">河北围场满族蒙古族自治县</t>
  </si>
  <si>
    <t xml:space="preserve">河北献县</t>
  </si>
  <si>
    <t xml:space="preserve">河北深州市</t>
  </si>
  <si>
    <t xml:space="preserve">山西大同县</t>
  </si>
  <si>
    <t xml:space="preserve">山西沁县</t>
  </si>
  <si>
    <t xml:space="preserve">山西河曲县</t>
  </si>
  <si>
    <t xml:space="preserve">山西中阳县</t>
  </si>
  <si>
    <t xml:space="preserve">山西乡宁县</t>
  </si>
  <si>
    <t xml:space="preserve">山西平陆县</t>
  </si>
  <si>
    <t xml:space="preserve">内蒙古宁城县</t>
  </si>
  <si>
    <t xml:space="preserve">内蒙古新巴尔虎左旗</t>
  </si>
  <si>
    <t xml:space="preserve">内蒙古多伦县</t>
  </si>
  <si>
    <t xml:space="preserve">辽宁康平县</t>
  </si>
  <si>
    <t xml:space="preserve">黑龙江宾县</t>
  </si>
  <si>
    <t xml:space="preserve">黑龙江甘南县</t>
  </si>
  <si>
    <t xml:space="preserve">黑龙江伊春市汤旺河区</t>
  </si>
  <si>
    <t xml:space="preserve">黑龙江富锦市</t>
  </si>
  <si>
    <t xml:space="preserve">黑龙江穆棱市</t>
  </si>
  <si>
    <t xml:space="preserve">江苏江宁县</t>
  </si>
  <si>
    <t xml:space="preserve">江苏邳州市</t>
  </si>
  <si>
    <t xml:space="preserve">浙江富阳市</t>
  </si>
  <si>
    <t xml:space="preserve">浙江奉化市</t>
  </si>
  <si>
    <t xml:space="preserve">浙江乐清市</t>
  </si>
  <si>
    <t xml:space="preserve">安徽桐城市</t>
  </si>
  <si>
    <t xml:space="preserve">安徽亳州市</t>
  </si>
  <si>
    <t xml:space="preserve">福建平潭县</t>
  </si>
  <si>
    <t xml:space="preserve">福建建宁县</t>
  </si>
  <si>
    <t xml:space="preserve">福建南安市</t>
  </si>
  <si>
    <t xml:space="preserve">福建龙海市</t>
  </si>
  <si>
    <t xml:space="preserve">江西彭泽县</t>
  </si>
  <si>
    <t xml:space="preserve">江西宁都县</t>
  </si>
  <si>
    <t xml:space="preserve">江西婺源县</t>
  </si>
  <si>
    <t xml:space="preserve">江西永新县</t>
  </si>
  <si>
    <t xml:space="preserve">山东胶南市</t>
  </si>
  <si>
    <t xml:space="preserve">山东栖霞市</t>
  </si>
  <si>
    <t xml:space="preserve">山东高密市</t>
  </si>
  <si>
    <t xml:space="preserve">山东兖州市</t>
  </si>
  <si>
    <t xml:space="preserve">山东蒙阴县</t>
  </si>
  <si>
    <t xml:space="preserve">山东禹城市</t>
  </si>
  <si>
    <t xml:space="preserve">河南新郑市</t>
  </si>
  <si>
    <t xml:space="preserve">河南汝阳县</t>
  </si>
  <si>
    <t xml:space="preserve">河南卫辉市</t>
  </si>
  <si>
    <t xml:space="preserve">河南孟州市</t>
  </si>
  <si>
    <t xml:space="preserve">河南新野县</t>
  </si>
  <si>
    <t xml:space="preserve">湖北武汉市江夏区</t>
  </si>
  <si>
    <t xml:space="preserve">湖北宜都市</t>
  </si>
  <si>
    <t xml:space="preserve">湖南耒阳市</t>
  </si>
  <si>
    <t xml:space="preserve">湖南城步苗族自治县</t>
  </si>
  <si>
    <t xml:space="preserve">湖南资兴市</t>
  </si>
  <si>
    <t xml:space="preserve">湖南江华瑶族自治县</t>
  </si>
  <si>
    <t xml:space="preserve">湖南通道侗族自治县</t>
  </si>
  <si>
    <t xml:space="preserve">广东增城市</t>
  </si>
  <si>
    <t xml:space="preserve">广东南雄市</t>
  </si>
  <si>
    <t xml:space="preserve">广西永福县</t>
  </si>
  <si>
    <t xml:space="preserve">广西龙州县</t>
  </si>
  <si>
    <t xml:space="preserve">广西西林县</t>
  </si>
  <si>
    <t xml:space="preserve">四川郫县</t>
  </si>
  <si>
    <t xml:space="preserve">四川峨眉山市</t>
  </si>
  <si>
    <t xml:space="preserve">四川若尔盖县</t>
  </si>
  <si>
    <t xml:space="preserve">四川石渠县</t>
  </si>
  <si>
    <t xml:space="preserve">四川喜德县</t>
  </si>
  <si>
    <t xml:space="preserve">河北高邑县</t>
  </si>
  <si>
    <t xml:space="preserve">河北唐海县</t>
  </si>
  <si>
    <t xml:space="preserve">河北永年县</t>
  </si>
  <si>
    <t xml:space="preserve">河北新河县</t>
  </si>
  <si>
    <t xml:space="preserve">河北容城县</t>
  </si>
  <si>
    <t xml:space="preserve">河北怀安县</t>
  </si>
  <si>
    <t xml:space="preserve">河北孟村回族自治县</t>
  </si>
  <si>
    <t xml:space="preserve">山西沁源县</t>
  </si>
  <si>
    <t xml:space="preserve">山西保德县</t>
  </si>
  <si>
    <t xml:space="preserve">山西交口县</t>
  </si>
  <si>
    <t xml:space="preserve">山西蒲县</t>
  </si>
  <si>
    <t xml:space="preserve">山西垣曲县</t>
  </si>
  <si>
    <t xml:space="preserve">内蒙古敖汉旗</t>
  </si>
  <si>
    <t xml:space="preserve">内蒙古陈巴尔虎旗</t>
  </si>
  <si>
    <t xml:space="preserve">辽宁法库县</t>
  </si>
  <si>
    <t xml:space="preserve">黑龙江巴彦县</t>
  </si>
  <si>
    <t xml:space="preserve">黑龙江富裕县</t>
  </si>
  <si>
    <t xml:space="preserve">黑龙江伊春市带岭区</t>
  </si>
  <si>
    <t xml:space="preserve">江苏江浦县</t>
  </si>
  <si>
    <t xml:space="preserve">浙江余杭市</t>
  </si>
  <si>
    <t xml:space="preserve">安徽界首市</t>
  </si>
  <si>
    <t xml:space="preserve">福建福清市</t>
  </si>
  <si>
    <t xml:space="preserve">福建永安市</t>
  </si>
  <si>
    <t xml:space="preserve">江西瑞昌市</t>
  </si>
  <si>
    <t xml:space="preserve">江西于都县</t>
  </si>
  <si>
    <t xml:space="preserve">江西宁冈县</t>
  </si>
  <si>
    <t xml:space="preserve">山东莱西市</t>
  </si>
  <si>
    <t xml:space="preserve">山东海阳市</t>
  </si>
  <si>
    <t xml:space="preserve">山东昌邑市</t>
  </si>
  <si>
    <t xml:space="preserve">山东邹城市</t>
  </si>
  <si>
    <t xml:space="preserve">山东临沭县</t>
  </si>
  <si>
    <t xml:space="preserve">河南登封市</t>
  </si>
  <si>
    <t xml:space="preserve">河南宜阳县</t>
  </si>
  <si>
    <t xml:space="preserve">河南辉县市</t>
  </si>
  <si>
    <t xml:space="preserve">河南桐柏县</t>
  </si>
  <si>
    <t xml:space="preserve">湖北武汉市黄陂区</t>
  </si>
  <si>
    <t xml:space="preserve">湖北当阳市</t>
  </si>
  <si>
    <t xml:space="preserve">湖南常宁市</t>
  </si>
  <si>
    <t xml:space="preserve">湖南武冈市</t>
  </si>
  <si>
    <t xml:space="preserve">湖南洪江市</t>
  </si>
  <si>
    <t xml:space="preserve">广东从化市</t>
  </si>
  <si>
    <t xml:space="preserve">广西灌阳县</t>
  </si>
  <si>
    <t xml:space="preserve">四川新都县</t>
  </si>
  <si>
    <t xml:space="preserve">四川红原县</t>
  </si>
  <si>
    <t xml:space="preserve">四川色达县</t>
  </si>
  <si>
    <t xml:space="preserve">四川冕宁县</t>
  </si>
  <si>
    <t xml:space="preserve">河北深泽县</t>
  </si>
  <si>
    <t xml:space="preserve">河北遵化市</t>
  </si>
  <si>
    <t xml:space="preserve">河北邱县</t>
  </si>
  <si>
    <t xml:space="preserve">河北广宗县</t>
  </si>
  <si>
    <t xml:space="preserve">河北涞源县</t>
  </si>
  <si>
    <t xml:space="preserve">河北万全县</t>
  </si>
  <si>
    <t xml:space="preserve">河北泊头市</t>
  </si>
  <si>
    <t xml:space="preserve">山西潞城市</t>
  </si>
  <si>
    <t xml:space="preserve">山西偏关县</t>
  </si>
  <si>
    <t xml:space="preserve">山西大宁县</t>
  </si>
  <si>
    <t xml:space="preserve">辽宁新民市</t>
  </si>
  <si>
    <t xml:space="preserve">黑龙江木兰县</t>
  </si>
  <si>
    <t xml:space="preserve">黑龙江克山县</t>
  </si>
  <si>
    <t xml:space="preserve">黑龙江伊春市乌伊岭区</t>
  </si>
  <si>
    <t xml:space="preserve">江苏六合县</t>
  </si>
  <si>
    <t xml:space="preserve">浙江临安市</t>
  </si>
  <si>
    <t xml:space="preserve">福建长乐市</t>
  </si>
  <si>
    <t xml:space="preserve">江西兴国县</t>
  </si>
  <si>
    <t xml:space="preserve">河南洛宁县</t>
  </si>
  <si>
    <t xml:space="preserve">河南邓州市</t>
  </si>
  <si>
    <t xml:space="preserve">湖北武汉市新洲区</t>
  </si>
  <si>
    <t xml:space="preserve">湖北枝江市</t>
  </si>
  <si>
    <t xml:space="preserve">广西龙胜各族自治县</t>
  </si>
  <si>
    <t xml:space="preserve">四川大邑县</t>
  </si>
  <si>
    <t xml:space="preserve">四川理塘县</t>
  </si>
  <si>
    <t xml:space="preserve">四川越西县</t>
  </si>
  <si>
    <t xml:space="preserve">河北赞皇县</t>
  </si>
  <si>
    <t xml:space="preserve">河北丰南市</t>
  </si>
  <si>
    <t xml:space="preserve">河北鸡泽县</t>
  </si>
  <si>
    <t xml:space="preserve">河北平乡县</t>
  </si>
  <si>
    <t xml:space="preserve">河北望都县</t>
  </si>
  <si>
    <t xml:space="preserve">河北怀来县</t>
  </si>
  <si>
    <t xml:space="preserve">河北任丘市</t>
  </si>
  <si>
    <t xml:space="preserve">山西永和县</t>
  </si>
  <si>
    <t xml:space="preserve">黑龙江通河县</t>
  </si>
  <si>
    <t xml:space="preserve">黑龙江克东县</t>
  </si>
  <si>
    <t xml:space="preserve">黑龙江伊春市红星区</t>
  </si>
  <si>
    <t xml:space="preserve">江苏溧水县</t>
  </si>
  <si>
    <t xml:space="preserve">江西会昌县</t>
  </si>
  <si>
    <t xml:space="preserve">河南伊川县</t>
  </si>
  <si>
    <t xml:space="preserve">广西资源县</t>
  </si>
  <si>
    <t xml:space="preserve">四川蒲江县</t>
  </si>
  <si>
    <t xml:space="preserve">四川巴塘县</t>
  </si>
  <si>
    <t xml:space="preserve">四川甘洛县</t>
  </si>
  <si>
    <t xml:space="preserve">河北无极县</t>
  </si>
  <si>
    <t xml:space="preserve">河北迁安市</t>
  </si>
  <si>
    <t xml:space="preserve">河北广平县</t>
  </si>
  <si>
    <t xml:space="preserve">河北威县</t>
  </si>
  <si>
    <t xml:space="preserve">河北安新县</t>
  </si>
  <si>
    <t xml:space="preserve">河北涿鹿县</t>
  </si>
  <si>
    <t xml:space="preserve">河北黄骅市</t>
  </si>
  <si>
    <t xml:space="preserve">山西隰县</t>
  </si>
  <si>
    <t xml:space="preserve">黑龙江延寿县</t>
  </si>
  <si>
    <t xml:space="preserve">黑龙江拜泉县</t>
  </si>
  <si>
    <t xml:space="preserve">黑龙江伊春市上甘岭区</t>
  </si>
  <si>
    <t xml:space="preserve">江苏高淳县</t>
  </si>
  <si>
    <t xml:space="preserve">江西寻乌县</t>
  </si>
  <si>
    <t xml:space="preserve">河南偃师市</t>
  </si>
  <si>
    <t xml:space="preserve">广西平乐县</t>
  </si>
  <si>
    <t xml:space="preserve">四川新津县</t>
  </si>
  <si>
    <t xml:space="preserve">四川乡城县</t>
  </si>
  <si>
    <t xml:space="preserve">四川美姑县</t>
  </si>
  <si>
    <t xml:space="preserve">河北平山县</t>
  </si>
  <si>
    <t xml:space="preserve">河北馆陶县</t>
  </si>
  <si>
    <t xml:space="preserve">河北清河县</t>
  </si>
  <si>
    <t xml:space="preserve">河北易县</t>
  </si>
  <si>
    <t xml:space="preserve">河北赤城县</t>
  </si>
  <si>
    <t xml:space="preserve">河北河间市</t>
  </si>
  <si>
    <t xml:space="preserve">山西汾西县</t>
  </si>
  <si>
    <t xml:space="preserve">黑龙江阿城市</t>
  </si>
  <si>
    <t xml:space="preserve">黑龙江讷河市</t>
  </si>
  <si>
    <t xml:space="preserve">黑龙江嘉荫县</t>
  </si>
  <si>
    <t xml:space="preserve">江西石城县</t>
  </si>
  <si>
    <t xml:space="preserve">广西荔浦县</t>
  </si>
  <si>
    <t xml:space="preserve">四川都江堰市</t>
  </si>
  <si>
    <t xml:space="preserve">四川稻城县</t>
  </si>
  <si>
    <t xml:space="preserve">四川雷波县</t>
  </si>
  <si>
    <t xml:space="preserve">河北元氏县</t>
  </si>
  <si>
    <t xml:space="preserve">河北魏县</t>
  </si>
  <si>
    <t xml:space="preserve">河北临西县</t>
  </si>
  <si>
    <t xml:space="preserve">河北曲阳县</t>
  </si>
  <si>
    <t xml:space="preserve">河北崇礼县</t>
  </si>
  <si>
    <t xml:space="preserve">黑龙江双城市</t>
  </si>
  <si>
    <t xml:space="preserve">黑龙江铁力市</t>
  </si>
  <si>
    <t xml:space="preserve">江西瑞金市</t>
  </si>
  <si>
    <t xml:space="preserve">广西恭城瑶族自治县</t>
  </si>
  <si>
    <t xml:space="preserve">四川彭州市</t>
  </si>
  <si>
    <t xml:space="preserve">四川得荣县</t>
  </si>
  <si>
    <t xml:space="preserve">河北赵县</t>
  </si>
  <si>
    <t xml:space="preserve">河北曲周县</t>
  </si>
  <si>
    <t xml:space="preserve">河北南宫市</t>
  </si>
  <si>
    <t xml:space="preserve">河北蠡县</t>
  </si>
  <si>
    <t xml:space="preserve">黑龙江尚志市</t>
  </si>
  <si>
    <t xml:space="preserve">江西南康市</t>
  </si>
  <si>
    <t xml:space="preserve">四川邛崃市</t>
  </si>
  <si>
    <t xml:space="preserve">河北辛集市</t>
  </si>
  <si>
    <t xml:space="preserve">河北武安市</t>
  </si>
  <si>
    <t xml:space="preserve">河北沙河市</t>
  </si>
  <si>
    <t xml:space="preserve">河北顺平县</t>
  </si>
  <si>
    <t xml:space="preserve">黑龙江五常市</t>
  </si>
  <si>
    <t xml:space="preserve">四川崇州市</t>
  </si>
  <si>
    <t xml:space="preserve">河北藁城市</t>
  </si>
  <si>
    <t xml:space="preserve">河北博野县</t>
  </si>
  <si>
    <t xml:space="preserve">河北晋州市</t>
  </si>
  <si>
    <t xml:space="preserve">河北雄县</t>
  </si>
  <si>
    <t xml:space="preserve">河北新乐市</t>
  </si>
  <si>
    <t xml:space="preserve">河北涿州市</t>
  </si>
  <si>
    <t xml:space="preserve">河北鹿泉市</t>
  </si>
  <si>
    <t xml:space="preserve">河北定州市</t>
  </si>
  <si>
    <t xml:space="preserve">河北安国市</t>
  </si>
  <si>
    <t xml:space="preserve">河北高碑店市</t>
  </si>
  <si>
    <t xml:space="preserve">贵州贵阳市市辖区</t>
  </si>
  <si>
    <t xml:space="preserve">贵州六盘水市钟山区</t>
  </si>
  <si>
    <t xml:space="preserve">贵州遵义市市辖区</t>
  </si>
  <si>
    <t xml:space="preserve">贵州铜仁地区铜仁市</t>
  </si>
  <si>
    <t xml:space="preserve">贵州黔西南布依族苗族自治州兴义市</t>
  </si>
  <si>
    <t xml:space="preserve">贵州毕节地区毕节市</t>
  </si>
  <si>
    <t xml:space="preserve">贵州安顺地区安顺市</t>
  </si>
  <si>
    <t xml:space="preserve">贵州黔东南苗族侗族自治州凯里市</t>
  </si>
  <si>
    <t xml:space="preserve">贵州黔南布依族苗族自治州都匀市</t>
  </si>
  <si>
    <t xml:space="preserve">云南昆明市市辖区</t>
  </si>
  <si>
    <t xml:space="preserve">云南曲靖市市辖区</t>
  </si>
  <si>
    <t xml:space="preserve">云南玉溪市市辖区</t>
  </si>
  <si>
    <t xml:space="preserve">云南双江拉祜族佤族布朗族傣族自治县</t>
  </si>
  <si>
    <t xml:space="preserve">云南昭通地区昭通市</t>
  </si>
  <si>
    <t xml:space="preserve">云南楚雄彝族自治州楚雄市</t>
  </si>
  <si>
    <t xml:space="preserve">云南红河哈尼族彝族自治州个旧市</t>
  </si>
  <si>
    <t xml:space="preserve">云南文山县</t>
  </si>
  <si>
    <t xml:space="preserve">云南思茅地区思茅市</t>
  </si>
  <si>
    <t xml:space="preserve">云南西双版纳傣族自治州景洪市</t>
  </si>
  <si>
    <t xml:space="preserve">云南大理白族自治州大理市</t>
  </si>
  <si>
    <t xml:space="preserve">云南保山地区保山市</t>
  </si>
  <si>
    <t xml:space="preserve">云南德宏傣族景颇族自治州畹町市</t>
  </si>
  <si>
    <t xml:space="preserve">云南丽江纳西族自治县</t>
  </si>
  <si>
    <t xml:space="preserve">云南泸水县</t>
  </si>
  <si>
    <t xml:space="preserve">云南中甸县</t>
  </si>
  <si>
    <t xml:space="preserve">云南临沧县</t>
  </si>
  <si>
    <t xml:space="preserve">西藏拉萨市市辖区</t>
  </si>
  <si>
    <t xml:space="preserve">西藏昌都县</t>
  </si>
  <si>
    <t xml:space="preserve">西藏乃东县</t>
  </si>
  <si>
    <t xml:space="preserve">西藏日喀则地区日喀则市</t>
  </si>
  <si>
    <t xml:space="preserve">西藏那曲县</t>
  </si>
  <si>
    <t xml:space="preserve">西藏普兰县</t>
  </si>
  <si>
    <t xml:space="preserve">西藏林芝县</t>
  </si>
  <si>
    <t xml:space="preserve">陕西西安市市辖区</t>
  </si>
  <si>
    <t xml:space="preserve">陕西铜川市市辖区</t>
  </si>
  <si>
    <t xml:space="preserve">陕西宝鸡市市辖区</t>
  </si>
  <si>
    <t xml:space="preserve">陕西咸阳市市辖区</t>
  </si>
  <si>
    <t xml:space="preserve">陕西渭南市市辖区</t>
  </si>
  <si>
    <t xml:space="preserve">陕西延安市市辖区</t>
  </si>
  <si>
    <t xml:space="preserve">陕西汉中市市辖区</t>
  </si>
  <si>
    <t xml:space="preserve">陕西安康地区安康市</t>
  </si>
  <si>
    <t xml:space="preserve">陕西商洛地区商州市</t>
  </si>
  <si>
    <t xml:space="preserve">陕西榆林地区榆林市</t>
  </si>
  <si>
    <t xml:space="preserve">甘肃兰州市市辖区</t>
  </si>
  <si>
    <t xml:space="preserve">甘肃嘉峪关市市辖区</t>
  </si>
  <si>
    <t xml:space="preserve">甘肃金昌市市辖区</t>
  </si>
  <si>
    <t xml:space="preserve">甘肃白银市市辖区</t>
  </si>
  <si>
    <t xml:space="preserve">甘肃天水市市辖区</t>
  </si>
  <si>
    <t xml:space="preserve">甘肃酒泉地区玉门市</t>
  </si>
  <si>
    <t xml:space="preserve">甘肃张掖地区张掖市</t>
  </si>
  <si>
    <t xml:space="preserve">甘肃武威地区武威市</t>
  </si>
  <si>
    <t xml:space="preserve">甘肃定西县</t>
  </si>
  <si>
    <t xml:space="preserve">甘肃武都县</t>
  </si>
  <si>
    <t xml:space="preserve">甘肃平凉地区平凉市</t>
  </si>
  <si>
    <t xml:space="preserve">甘肃庆阳地区西峰市</t>
  </si>
  <si>
    <t xml:space="preserve">甘肃临夏回族自治州临夏市</t>
  </si>
  <si>
    <t xml:space="preserve">甘肃甘南藏族自治州合作市</t>
  </si>
  <si>
    <t xml:space="preserve">青海西宁市市辖区</t>
  </si>
  <si>
    <t xml:space="preserve">青海平安县</t>
  </si>
  <si>
    <t xml:space="preserve">青海门源回族自治县</t>
  </si>
  <si>
    <t xml:space="preserve">青海同仁县</t>
  </si>
  <si>
    <t xml:space="preserve">青海共和县</t>
  </si>
  <si>
    <t xml:space="preserve">青海玛沁县</t>
  </si>
  <si>
    <t xml:space="preserve">青海玉树县</t>
  </si>
  <si>
    <t xml:space="preserve">青海海西蒙古族藏族自治州格尔木市</t>
  </si>
  <si>
    <t xml:space="preserve">宁夏银川市市辖区</t>
  </si>
  <si>
    <t xml:space="preserve">宁夏石嘴山市市辖区</t>
  </si>
  <si>
    <t xml:space="preserve">宁夏吴忠市市辖区</t>
  </si>
  <si>
    <t xml:space="preserve">宁夏固原县</t>
  </si>
  <si>
    <t xml:space="preserve">新疆乌鲁木齐市市辖区</t>
  </si>
  <si>
    <t xml:space="preserve">新疆克拉玛依市市辖区</t>
  </si>
  <si>
    <t xml:space="preserve">新疆吐鲁番地区吐鲁番市</t>
  </si>
  <si>
    <t xml:space="preserve">新疆哈密地区哈密市</t>
  </si>
  <si>
    <t xml:space="preserve">新疆昌吉回族自治州昌吉市</t>
  </si>
  <si>
    <t xml:space="preserve">新疆博尔塔拉蒙古自治州博乐市</t>
  </si>
  <si>
    <t xml:space="preserve">新疆巴音郭楞蒙古自治州库尔勒市</t>
  </si>
  <si>
    <t xml:space="preserve">新疆阿克苏地区阿克苏市</t>
  </si>
  <si>
    <t xml:space="preserve">新疆克孜勒苏柯尔克孜自治州阿图什市</t>
  </si>
  <si>
    <t xml:space="preserve">新疆喀什地区喀什市</t>
  </si>
  <si>
    <t xml:space="preserve">新疆和田地区和田市</t>
  </si>
  <si>
    <t xml:space="preserve">新疆伊犁哈萨克自治州奎屯市</t>
  </si>
  <si>
    <t xml:space="preserve">新疆伊犁地区伊宁市</t>
  </si>
  <si>
    <t xml:space="preserve">新疆塔城地区塔城市</t>
  </si>
  <si>
    <t xml:space="preserve">新疆阿勒泰地区阿勒泰市</t>
  </si>
  <si>
    <t xml:space="preserve">新疆直辖行政单位石河子市</t>
  </si>
  <si>
    <t xml:space="preserve">贵州贵阳市南明区</t>
  </si>
  <si>
    <t xml:space="preserve">贵州六盘水市盘县特区</t>
  </si>
  <si>
    <t xml:space="preserve">贵州遵义市红花岗区</t>
  </si>
  <si>
    <t xml:space="preserve">贵州江口县</t>
  </si>
  <si>
    <t xml:space="preserve">贵州兴仁县</t>
  </si>
  <si>
    <t xml:space="preserve">贵州大方县</t>
  </si>
  <si>
    <t xml:space="preserve">贵州平坝县</t>
  </si>
  <si>
    <t xml:space="preserve">贵州黄平县</t>
  </si>
  <si>
    <t xml:space="preserve">贵州黔南布依族苗族自治州福泉市</t>
  </si>
  <si>
    <t xml:space="preserve">云南昆明市五华区</t>
  </si>
  <si>
    <t xml:space="preserve">云南曲靖市麒麟区</t>
  </si>
  <si>
    <t xml:space="preserve">云南玉溪市红塔区</t>
  </si>
  <si>
    <t xml:space="preserve">云南鲁甸县</t>
  </si>
  <si>
    <t xml:space="preserve">云南双柏县</t>
  </si>
  <si>
    <t xml:space="preserve">云南红河哈尼族彝族自治州开远市</t>
  </si>
  <si>
    <t xml:space="preserve">云南砚山县</t>
  </si>
  <si>
    <t xml:space="preserve">云南普洱哈尼族彝族自治县</t>
  </si>
  <si>
    <t xml:space="preserve">云南勐海县</t>
  </si>
  <si>
    <t xml:space="preserve">云南漾濞彝族自治县</t>
  </si>
  <si>
    <t xml:space="preserve">云南施甸县</t>
  </si>
  <si>
    <t xml:space="preserve">云南德宏傣族景颇族自治州瑞丽市</t>
  </si>
  <si>
    <t xml:space="preserve">云南永胜县</t>
  </si>
  <si>
    <t xml:space="preserve">云南福贡县</t>
  </si>
  <si>
    <t xml:space="preserve">云南德钦县</t>
  </si>
  <si>
    <t xml:space="preserve">云南凤庆县</t>
  </si>
  <si>
    <t xml:space="preserve">西藏拉萨市城关区</t>
  </si>
  <si>
    <t xml:space="preserve">西藏江达县</t>
  </si>
  <si>
    <t xml:space="preserve">西藏扎囊县</t>
  </si>
  <si>
    <t xml:space="preserve">西藏南木林县</t>
  </si>
  <si>
    <t xml:space="preserve">西藏嘉黎县</t>
  </si>
  <si>
    <t xml:space="preserve">西藏札达县</t>
  </si>
  <si>
    <t xml:space="preserve">西藏工布江达县</t>
  </si>
  <si>
    <t xml:space="preserve">陕西西安市新城区</t>
  </si>
  <si>
    <t xml:space="preserve">陕西铜川市城区</t>
  </si>
  <si>
    <t xml:space="preserve">陕西宝鸡市渭滨区</t>
  </si>
  <si>
    <t xml:space="preserve">陕西咸阳市秦都区</t>
  </si>
  <si>
    <t xml:space="preserve">陕西渭南市临渭区</t>
  </si>
  <si>
    <t xml:space="preserve">陕西延安市宝塔区</t>
  </si>
  <si>
    <t xml:space="preserve">陕西汉中市汉台区</t>
  </si>
  <si>
    <t xml:space="preserve">陕西汉阴县</t>
  </si>
  <si>
    <t xml:space="preserve">陕西洛南县</t>
  </si>
  <si>
    <t xml:space="preserve">陕西神木县</t>
  </si>
  <si>
    <t xml:space="preserve">甘肃兰州市城关区</t>
  </si>
  <si>
    <t xml:space="preserve">甘肃金昌市金川区</t>
  </si>
  <si>
    <t xml:space="preserve">甘肃白银市白银区</t>
  </si>
  <si>
    <t xml:space="preserve">甘肃天水市秦城区</t>
  </si>
  <si>
    <t xml:space="preserve">甘肃酒泉地区酒泉市</t>
  </si>
  <si>
    <t xml:space="preserve">甘肃肃南裕固族自治县</t>
  </si>
  <si>
    <t xml:space="preserve">甘肃民勤县</t>
  </si>
  <si>
    <t xml:space="preserve">甘肃通渭县</t>
  </si>
  <si>
    <t xml:space="preserve">甘肃宕昌县</t>
  </si>
  <si>
    <t xml:space="preserve">甘肃泾川县</t>
  </si>
  <si>
    <t xml:space="preserve">甘肃庆阳县</t>
  </si>
  <si>
    <t xml:space="preserve">甘肃临夏县</t>
  </si>
  <si>
    <t xml:space="preserve">甘肃临潭县</t>
  </si>
  <si>
    <t xml:space="preserve">青海西宁市城东区</t>
  </si>
  <si>
    <t xml:space="preserve">青海民和回族土族自治县</t>
  </si>
  <si>
    <t xml:space="preserve">青海祁连县</t>
  </si>
  <si>
    <t xml:space="preserve">青海尖扎县</t>
  </si>
  <si>
    <t xml:space="preserve">青海同德县</t>
  </si>
  <si>
    <t xml:space="preserve">青海班玛县</t>
  </si>
  <si>
    <t xml:space="preserve">青海杂多县</t>
  </si>
  <si>
    <t xml:space="preserve">青海海西蒙古族藏族自治州德令哈市</t>
  </si>
  <si>
    <t xml:space="preserve">宁夏银川市城区</t>
  </si>
  <si>
    <t xml:space="preserve">宁夏石嘴山市大武口区</t>
  </si>
  <si>
    <t xml:space="preserve">宁夏吴忠市利通区</t>
  </si>
  <si>
    <t xml:space="preserve">宁夏海原县</t>
  </si>
  <si>
    <t xml:space="preserve">新疆乌鲁木齐市天山区</t>
  </si>
  <si>
    <t xml:space="preserve">新疆克拉玛依市独山子区</t>
  </si>
  <si>
    <t xml:space="preserve">新疆鄯善县</t>
  </si>
  <si>
    <t xml:space="preserve">新疆巴里坤哈萨克自治县</t>
  </si>
  <si>
    <t xml:space="preserve">新疆昌吉回族自治州阜康市</t>
  </si>
  <si>
    <t xml:space="preserve">新疆精河县</t>
  </si>
  <si>
    <t xml:space="preserve">新疆轮台县</t>
  </si>
  <si>
    <t xml:space="preserve">新疆温宿县</t>
  </si>
  <si>
    <t xml:space="preserve">新疆阿克陶县</t>
  </si>
  <si>
    <t xml:space="preserve">新疆疏附县</t>
  </si>
  <si>
    <t xml:space="preserve">新疆和田县</t>
  </si>
  <si>
    <t xml:space="preserve">新疆伊宁县</t>
  </si>
  <si>
    <t xml:space="preserve">新疆塔城地区乌苏市</t>
  </si>
  <si>
    <t xml:space="preserve">新疆布尔津县</t>
  </si>
  <si>
    <t xml:space="preserve">贵州贵阳市云岩区</t>
  </si>
  <si>
    <t xml:space="preserve">贵州六盘水市六枝特区</t>
  </si>
  <si>
    <t xml:space="preserve">贵州遵义县</t>
  </si>
  <si>
    <t xml:space="preserve">贵州玉屏侗族自治县</t>
  </si>
  <si>
    <t xml:space="preserve">贵州普安县</t>
  </si>
  <si>
    <t xml:space="preserve">贵州黔西县</t>
  </si>
  <si>
    <t xml:space="preserve">贵州普定县</t>
  </si>
  <si>
    <t xml:space="preserve">贵州施秉县</t>
  </si>
  <si>
    <t xml:space="preserve">贵州荔波县</t>
  </si>
  <si>
    <t xml:space="preserve">云南昆明市盘龙区</t>
  </si>
  <si>
    <t xml:space="preserve">云南马龙县</t>
  </si>
  <si>
    <t xml:space="preserve">云南江川县</t>
  </si>
  <si>
    <t xml:space="preserve">云南巧家县</t>
  </si>
  <si>
    <t xml:space="preserve">云南牟定县</t>
  </si>
  <si>
    <t xml:space="preserve">云南蒙自县</t>
  </si>
  <si>
    <t xml:space="preserve">云南西畴县</t>
  </si>
  <si>
    <t xml:space="preserve">云南墨江哈尼族自治县</t>
  </si>
  <si>
    <t xml:space="preserve">云南勐腊县</t>
  </si>
  <si>
    <t xml:space="preserve">云南祥云县</t>
  </si>
  <si>
    <t xml:space="preserve">云南腾冲县</t>
  </si>
  <si>
    <t xml:space="preserve">云南德宏傣族景颇族自治州潞西市</t>
  </si>
  <si>
    <t xml:space="preserve">云南华坪县</t>
  </si>
  <si>
    <t xml:space="preserve">云南贡山独龙族怒族自治县</t>
  </si>
  <si>
    <t xml:space="preserve">云南维西傈僳族自治县</t>
  </si>
  <si>
    <t xml:space="preserve">云南云县</t>
  </si>
  <si>
    <t xml:space="preserve">西藏林周县</t>
  </si>
  <si>
    <t xml:space="preserve">西藏贡觉县</t>
  </si>
  <si>
    <t xml:space="preserve">西藏贡嘎县</t>
  </si>
  <si>
    <t xml:space="preserve">西藏江孜县</t>
  </si>
  <si>
    <t xml:space="preserve">西藏比如县</t>
  </si>
  <si>
    <t xml:space="preserve">西藏噶尔县</t>
  </si>
  <si>
    <t xml:space="preserve">西藏米林县</t>
  </si>
  <si>
    <t xml:space="preserve">陕西西安市碑林区</t>
  </si>
  <si>
    <t xml:space="preserve">陕西铜川市郊区</t>
  </si>
  <si>
    <t xml:space="preserve">陕西宝鸡市金台区</t>
  </si>
  <si>
    <t xml:space="preserve">陕西咸阳市杨陵区</t>
  </si>
  <si>
    <t xml:space="preserve">陕西华县</t>
  </si>
  <si>
    <t xml:space="preserve">陕西延长县</t>
  </si>
  <si>
    <t xml:space="preserve">陕西南郑县</t>
  </si>
  <si>
    <t xml:space="preserve">陕西石泉县</t>
  </si>
  <si>
    <t xml:space="preserve">陕西丹凤县</t>
  </si>
  <si>
    <t xml:space="preserve">陕西府谷县</t>
  </si>
  <si>
    <t xml:space="preserve">甘肃兰州市七里河区</t>
  </si>
  <si>
    <t xml:space="preserve">甘肃永昌县</t>
  </si>
  <si>
    <t xml:space="preserve">甘肃白银市平川区</t>
  </si>
  <si>
    <t xml:space="preserve">甘肃天水市北道区</t>
  </si>
  <si>
    <t xml:space="preserve">甘肃酒泉地区敦煌市</t>
  </si>
  <si>
    <t xml:space="preserve">甘肃民乐县</t>
  </si>
  <si>
    <t xml:space="preserve">甘肃古浪县</t>
  </si>
  <si>
    <t xml:space="preserve">甘肃陇西县</t>
  </si>
  <si>
    <t xml:space="preserve">甘肃成县</t>
  </si>
  <si>
    <t xml:space="preserve">甘肃灵台县</t>
  </si>
  <si>
    <t xml:space="preserve">甘肃环县</t>
  </si>
  <si>
    <t xml:space="preserve">甘肃康乐县</t>
  </si>
  <si>
    <t xml:space="preserve">甘肃卓尼县</t>
  </si>
  <si>
    <t xml:space="preserve">青海西宁市城中区</t>
  </si>
  <si>
    <t xml:space="preserve">青海乐都县</t>
  </si>
  <si>
    <t xml:space="preserve">青海海晏县</t>
  </si>
  <si>
    <t xml:space="preserve">青海泽库县</t>
  </si>
  <si>
    <t xml:space="preserve">青海贵德县</t>
  </si>
  <si>
    <t xml:space="preserve">青海甘德县</t>
  </si>
  <si>
    <t xml:space="preserve">青海称多县</t>
  </si>
  <si>
    <t xml:space="preserve">青海乌兰县</t>
  </si>
  <si>
    <t xml:space="preserve">宁夏银川市新城区</t>
  </si>
  <si>
    <t xml:space="preserve">宁夏石嘴山市石嘴山区</t>
  </si>
  <si>
    <t xml:space="preserve">宁夏中卫县</t>
  </si>
  <si>
    <t xml:space="preserve">宁夏西吉县</t>
  </si>
  <si>
    <t xml:space="preserve">新疆乌鲁木齐市沙依巴克区</t>
  </si>
  <si>
    <t xml:space="preserve">新疆克拉玛依市克拉玛依区</t>
  </si>
  <si>
    <t xml:space="preserve">新疆托克逊县</t>
  </si>
  <si>
    <t xml:space="preserve">新疆伊吾县</t>
  </si>
  <si>
    <t xml:space="preserve">新疆昌吉回族自治州米泉市</t>
  </si>
  <si>
    <t xml:space="preserve">新疆温泉县</t>
  </si>
  <si>
    <t xml:space="preserve">新疆尉犁县</t>
  </si>
  <si>
    <t xml:space="preserve">新疆库车县</t>
  </si>
  <si>
    <t xml:space="preserve">新疆阿合奇县</t>
  </si>
  <si>
    <t xml:space="preserve">新疆疏勒县</t>
  </si>
  <si>
    <t xml:space="preserve">新疆墨玉县</t>
  </si>
  <si>
    <t xml:space="preserve">新疆察布查尔锡伯自治县</t>
  </si>
  <si>
    <t xml:space="preserve">新疆额敏县</t>
  </si>
  <si>
    <t xml:space="preserve">新疆富蕴县</t>
  </si>
  <si>
    <t xml:space="preserve">贵州贵阳市花溪区</t>
  </si>
  <si>
    <t xml:space="preserve">贵州水城县</t>
  </si>
  <si>
    <t xml:space="preserve">贵州桐梓县</t>
  </si>
  <si>
    <t xml:space="preserve">贵州石阡县</t>
  </si>
  <si>
    <t xml:space="preserve">贵州晴隆县</t>
  </si>
  <si>
    <t xml:space="preserve">贵州金沙县</t>
  </si>
  <si>
    <t xml:space="preserve">贵州关岭布依族苗族自治县</t>
  </si>
  <si>
    <t xml:space="preserve">贵州三穗县</t>
  </si>
  <si>
    <t xml:space="preserve">贵州贵定县</t>
  </si>
  <si>
    <t xml:space="preserve">云南昆明市官渡区</t>
  </si>
  <si>
    <t xml:space="preserve">云南陆良县</t>
  </si>
  <si>
    <t xml:space="preserve">云南澄江县</t>
  </si>
  <si>
    <t xml:space="preserve">云南盐津县</t>
  </si>
  <si>
    <t xml:space="preserve">云南南华县</t>
  </si>
  <si>
    <t xml:space="preserve">云南屏边苗族自治县</t>
  </si>
  <si>
    <t xml:space="preserve">云南麻栗坡县</t>
  </si>
  <si>
    <t xml:space="preserve">云南景东彝族自治县</t>
  </si>
  <si>
    <t xml:space="preserve">云南宾川县</t>
  </si>
  <si>
    <t xml:space="preserve">云南龙陵县</t>
  </si>
  <si>
    <t xml:space="preserve">云南梁河县</t>
  </si>
  <si>
    <t xml:space="preserve">云南宁蒗彝族自治县</t>
  </si>
  <si>
    <t xml:space="preserve">云南兰坪白族普米族自治县</t>
  </si>
  <si>
    <t xml:space="preserve">云南永德县</t>
  </si>
  <si>
    <t xml:space="preserve">西藏当雄县</t>
  </si>
  <si>
    <t xml:space="preserve">西藏类乌齐县</t>
  </si>
  <si>
    <t xml:space="preserve">西藏桑日县</t>
  </si>
  <si>
    <t xml:space="preserve">西藏定日县</t>
  </si>
  <si>
    <t xml:space="preserve">西藏聂荣县</t>
  </si>
  <si>
    <t xml:space="preserve">西藏日土县</t>
  </si>
  <si>
    <t xml:space="preserve">西藏墨脱县</t>
  </si>
  <si>
    <t xml:space="preserve">陕西西安市莲湖区</t>
  </si>
  <si>
    <t xml:space="preserve">陕西耀县</t>
  </si>
  <si>
    <t xml:space="preserve">陕西宝鸡县</t>
  </si>
  <si>
    <t xml:space="preserve">陕西咸阳市渭城区</t>
  </si>
  <si>
    <t xml:space="preserve">陕西潼关县</t>
  </si>
  <si>
    <t xml:space="preserve">陕西延川县</t>
  </si>
  <si>
    <t xml:space="preserve">陕西城固县</t>
  </si>
  <si>
    <t xml:space="preserve">陕西宁陕县</t>
  </si>
  <si>
    <t xml:space="preserve">陕西商南县</t>
  </si>
  <si>
    <t xml:space="preserve">陕西横山县</t>
  </si>
  <si>
    <t xml:space="preserve">甘肃兰州市西固区</t>
  </si>
  <si>
    <t xml:space="preserve">甘肃靖远县</t>
  </si>
  <si>
    <t xml:space="preserve">甘肃清水县</t>
  </si>
  <si>
    <t xml:space="preserve">甘肃金塔县</t>
  </si>
  <si>
    <t xml:space="preserve">甘肃临泽县</t>
  </si>
  <si>
    <t xml:space="preserve">甘肃天祝藏族自治县</t>
  </si>
  <si>
    <t xml:space="preserve">甘肃渭源县</t>
  </si>
  <si>
    <t xml:space="preserve">甘肃康县</t>
  </si>
  <si>
    <t xml:space="preserve">甘肃崇信县</t>
  </si>
  <si>
    <t xml:space="preserve">甘肃华池县</t>
  </si>
  <si>
    <t xml:space="preserve">甘肃永靖县</t>
  </si>
  <si>
    <t xml:space="preserve">甘肃舟曲县</t>
  </si>
  <si>
    <t xml:space="preserve">青海西宁市城西区</t>
  </si>
  <si>
    <t xml:space="preserve">青海湟中县</t>
  </si>
  <si>
    <t xml:space="preserve">青海刚察县</t>
  </si>
  <si>
    <t xml:space="preserve">青海河南蒙古族自治县</t>
  </si>
  <si>
    <t xml:space="preserve">青海兴海县</t>
  </si>
  <si>
    <t xml:space="preserve">青海达日县</t>
  </si>
  <si>
    <t xml:space="preserve">青海治多县</t>
  </si>
  <si>
    <t xml:space="preserve">青海都兰县</t>
  </si>
  <si>
    <t xml:space="preserve">宁夏银川市郊区</t>
  </si>
  <si>
    <t xml:space="preserve">宁夏石嘴山市石炭井区</t>
  </si>
  <si>
    <t xml:space="preserve">宁夏中宁县</t>
  </si>
  <si>
    <t xml:space="preserve">宁夏隆德县</t>
  </si>
  <si>
    <t xml:space="preserve">新疆乌鲁木齐市新市区</t>
  </si>
  <si>
    <t xml:space="preserve">新疆克拉玛依市白碱滩区</t>
  </si>
  <si>
    <t xml:space="preserve">新疆呼图壁县</t>
  </si>
  <si>
    <t xml:space="preserve">新疆若羌县</t>
  </si>
  <si>
    <t xml:space="preserve">新疆沙雅县</t>
  </si>
  <si>
    <t xml:space="preserve">新疆乌恰县</t>
  </si>
  <si>
    <t xml:space="preserve">新疆英吉沙县</t>
  </si>
  <si>
    <t xml:space="preserve">新疆皮山县</t>
  </si>
  <si>
    <t xml:space="preserve">新疆霍城县</t>
  </si>
  <si>
    <t xml:space="preserve">新疆沙湾县</t>
  </si>
  <si>
    <t xml:space="preserve">新疆福海县</t>
  </si>
  <si>
    <t xml:space="preserve">贵州贵阳市乌当区</t>
  </si>
  <si>
    <t xml:space="preserve">贵州绥阳县</t>
  </si>
  <si>
    <t xml:space="preserve">贵州思南县</t>
  </si>
  <si>
    <t xml:space="preserve">贵州贞丰县</t>
  </si>
  <si>
    <t xml:space="preserve">贵州织金县</t>
  </si>
  <si>
    <t xml:space="preserve">贵州镇宁布依族苗族自治县</t>
  </si>
  <si>
    <t xml:space="preserve">贵州镇远县</t>
  </si>
  <si>
    <t xml:space="preserve">贵州瓮安县</t>
  </si>
  <si>
    <t xml:space="preserve">云南昆明市西山区</t>
  </si>
  <si>
    <t xml:space="preserve">云南师宗县</t>
  </si>
  <si>
    <t xml:space="preserve">云南通海县</t>
  </si>
  <si>
    <t xml:space="preserve">云南大关县</t>
  </si>
  <si>
    <t xml:space="preserve">云南姚安县</t>
  </si>
  <si>
    <t xml:space="preserve">云南建水县</t>
  </si>
  <si>
    <t xml:space="preserve">云南马关县</t>
  </si>
  <si>
    <t xml:space="preserve">云南景谷傣族彝族自治县</t>
  </si>
  <si>
    <t xml:space="preserve">云南弥渡县</t>
  </si>
  <si>
    <t xml:space="preserve">云南昌宁县</t>
  </si>
  <si>
    <t xml:space="preserve">云南盈江县</t>
  </si>
  <si>
    <t xml:space="preserve">云南镇康县</t>
  </si>
  <si>
    <t xml:space="preserve">西藏尼木县</t>
  </si>
  <si>
    <t xml:space="preserve">西藏丁青县</t>
  </si>
  <si>
    <t xml:space="preserve">西藏琼结县</t>
  </si>
  <si>
    <t xml:space="preserve">西藏萨迦县</t>
  </si>
  <si>
    <t xml:space="preserve">西藏安多县</t>
  </si>
  <si>
    <t xml:space="preserve">西藏革吉县</t>
  </si>
  <si>
    <t xml:space="preserve">西藏波密县</t>
  </si>
  <si>
    <t xml:space="preserve">陕西西安市灞桥区</t>
  </si>
  <si>
    <t xml:space="preserve">陕西宜君县</t>
  </si>
  <si>
    <t xml:space="preserve">陕西凤翔县</t>
  </si>
  <si>
    <t xml:space="preserve">陕西三原县</t>
  </si>
  <si>
    <t xml:space="preserve">陕西大荔县</t>
  </si>
  <si>
    <t xml:space="preserve">陕西子长县</t>
  </si>
  <si>
    <t xml:space="preserve">陕西洋县</t>
  </si>
  <si>
    <t xml:space="preserve">陕西紫阳县</t>
  </si>
  <si>
    <t xml:space="preserve">陕西山阳县</t>
  </si>
  <si>
    <t xml:space="preserve">陕西靖边县</t>
  </si>
  <si>
    <t xml:space="preserve">甘肃兰州市安宁区</t>
  </si>
  <si>
    <t xml:space="preserve">甘肃会宁县</t>
  </si>
  <si>
    <t xml:space="preserve">甘肃秦安县</t>
  </si>
  <si>
    <t xml:space="preserve">甘肃肃北蒙古族自治县</t>
  </si>
  <si>
    <t xml:space="preserve">甘肃高台县</t>
  </si>
  <si>
    <t xml:space="preserve">甘肃临洮县</t>
  </si>
  <si>
    <t xml:space="preserve">甘肃文县</t>
  </si>
  <si>
    <t xml:space="preserve">甘肃华亭县</t>
  </si>
  <si>
    <t xml:space="preserve">甘肃合水县</t>
  </si>
  <si>
    <t xml:space="preserve">甘肃广河县</t>
  </si>
  <si>
    <t xml:space="preserve">甘肃迭部县</t>
  </si>
  <si>
    <t xml:space="preserve">青海西宁市城北区</t>
  </si>
  <si>
    <t xml:space="preserve">青海湟源县</t>
  </si>
  <si>
    <t xml:space="preserve">青海贵南县</t>
  </si>
  <si>
    <t xml:space="preserve">青海久治县</t>
  </si>
  <si>
    <t xml:space="preserve">青海囊谦县</t>
  </si>
  <si>
    <t xml:space="preserve">青海天峻县</t>
  </si>
  <si>
    <t xml:space="preserve">宁夏永宁县</t>
  </si>
  <si>
    <t xml:space="preserve">宁夏平罗县</t>
  </si>
  <si>
    <t xml:space="preserve">宁夏盐池县</t>
  </si>
  <si>
    <t xml:space="preserve">宁夏泾源县</t>
  </si>
  <si>
    <t xml:space="preserve">新疆乌鲁木齐市水磨沟区</t>
  </si>
  <si>
    <t xml:space="preserve">新疆克拉玛依市乌尔禾区</t>
  </si>
  <si>
    <t xml:space="preserve">新疆玛纳斯县</t>
  </si>
  <si>
    <t xml:space="preserve">新疆且末县</t>
  </si>
  <si>
    <t xml:space="preserve">新疆新和县</t>
  </si>
  <si>
    <t xml:space="preserve">新疆泽普县</t>
  </si>
  <si>
    <t xml:space="preserve">新疆洛浦县</t>
  </si>
  <si>
    <t xml:space="preserve">新疆巩留县</t>
  </si>
  <si>
    <t xml:space="preserve">新疆托里县</t>
  </si>
  <si>
    <t xml:space="preserve">新疆哈巴河县</t>
  </si>
  <si>
    <t xml:space="preserve">贵州贵阳市白云区</t>
  </si>
  <si>
    <t xml:space="preserve">贵州正安县</t>
  </si>
  <si>
    <t xml:space="preserve">贵州印江土家族苗族自治县</t>
  </si>
  <si>
    <t xml:space="preserve">贵州望谟县</t>
  </si>
  <si>
    <t xml:space="preserve">贵州纳雍县</t>
  </si>
  <si>
    <t xml:space="preserve">贵州紫云苗族布依族自治县</t>
  </si>
  <si>
    <t xml:space="preserve">贵州岑巩县</t>
  </si>
  <si>
    <t xml:space="preserve">贵州独山县</t>
  </si>
  <si>
    <t xml:space="preserve">云南昆明市东川区</t>
  </si>
  <si>
    <t xml:space="preserve">云南罗平县</t>
  </si>
  <si>
    <t xml:space="preserve">云南华宁县</t>
  </si>
  <si>
    <t xml:space="preserve">云南永善县</t>
  </si>
  <si>
    <t xml:space="preserve">云南大姚县</t>
  </si>
  <si>
    <t xml:space="preserve">云南石屏县</t>
  </si>
  <si>
    <t xml:space="preserve">云南丘北县</t>
  </si>
  <si>
    <t xml:space="preserve">云南镇沅彝族哈尼族拉祜族自治县</t>
  </si>
  <si>
    <t xml:space="preserve">云南南涧彝族自治县</t>
  </si>
  <si>
    <t xml:space="preserve">云南陇川县</t>
  </si>
  <si>
    <t xml:space="preserve">西藏曲水县</t>
  </si>
  <si>
    <t xml:space="preserve">西藏察雅县</t>
  </si>
  <si>
    <t xml:space="preserve">西藏曲松县</t>
  </si>
  <si>
    <t xml:space="preserve">西藏拉孜县</t>
  </si>
  <si>
    <t xml:space="preserve">西藏申扎县</t>
  </si>
  <si>
    <t xml:space="preserve">西藏改则县</t>
  </si>
  <si>
    <t xml:space="preserve">西藏察隅县</t>
  </si>
  <si>
    <t xml:space="preserve">陕西西安市未央区</t>
  </si>
  <si>
    <t xml:space="preserve">陕西岐山县</t>
  </si>
  <si>
    <t xml:space="preserve">陕西泾阳县</t>
  </si>
  <si>
    <t xml:space="preserve">陕西合阳县</t>
  </si>
  <si>
    <t xml:space="preserve">陕西安塞县</t>
  </si>
  <si>
    <t xml:space="preserve">陕西西乡县</t>
  </si>
  <si>
    <t xml:space="preserve">陕西岚皋县</t>
  </si>
  <si>
    <t xml:space="preserve">陕西镇安县</t>
  </si>
  <si>
    <t xml:space="preserve">陕西定边县</t>
  </si>
  <si>
    <t xml:space="preserve">甘肃兰州市红古区</t>
  </si>
  <si>
    <t xml:space="preserve">甘肃景泰县</t>
  </si>
  <si>
    <t xml:space="preserve">甘肃甘谷县</t>
  </si>
  <si>
    <t xml:space="preserve">甘肃阿克塞哈萨克族自治县</t>
  </si>
  <si>
    <t xml:space="preserve">甘肃山丹县</t>
  </si>
  <si>
    <t xml:space="preserve">甘肃漳县</t>
  </si>
  <si>
    <t xml:space="preserve">甘肃西和县</t>
  </si>
  <si>
    <t xml:space="preserve">甘肃庄浪县</t>
  </si>
  <si>
    <t xml:space="preserve">甘肃正宁县</t>
  </si>
  <si>
    <t xml:space="preserve">甘肃和政县</t>
  </si>
  <si>
    <t xml:space="preserve">甘肃玛曲县</t>
  </si>
  <si>
    <t xml:space="preserve">青海大通回族土族自治县</t>
  </si>
  <si>
    <t xml:space="preserve">青海互助土族自治县</t>
  </si>
  <si>
    <t xml:space="preserve">青海玛多县</t>
  </si>
  <si>
    <t xml:space="preserve">青海曲麻莱县</t>
  </si>
  <si>
    <t xml:space="preserve">宁夏贺兰县</t>
  </si>
  <si>
    <t xml:space="preserve">宁夏陶乐县</t>
  </si>
  <si>
    <t xml:space="preserve">宁夏同心县</t>
  </si>
  <si>
    <t xml:space="preserve">宁夏彭阳县</t>
  </si>
  <si>
    <t xml:space="preserve">新疆乌鲁木齐市头屯河区</t>
  </si>
  <si>
    <t xml:space="preserve">新疆奇台县</t>
  </si>
  <si>
    <t xml:space="preserve">新疆焉耆回族自治县</t>
  </si>
  <si>
    <t xml:space="preserve">新疆拜城县</t>
  </si>
  <si>
    <t xml:space="preserve">新疆莎车县</t>
  </si>
  <si>
    <t xml:space="preserve">新疆策勒县</t>
  </si>
  <si>
    <t xml:space="preserve">新疆新源县</t>
  </si>
  <si>
    <t xml:space="preserve">新疆裕民县</t>
  </si>
  <si>
    <t xml:space="preserve">新疆青河县</t>
  </si>
  <si>
    <t xml:space="preserve">贵州开阳县</t>
  </si>
  <si>
    <t xml:space="preserve">贵州道真仡佬族苗族自治县</t>
  </si>
  <si>
    <t xml:space="preserve">贵州德江县</t>
  </si>
  <si>
    <t xml:space="preserve">贵州册亨县</t>
  </si>
  <si>
    <t xml:space="preserve">贵州威宁彝族回族苗族自治县</t>
  </si>
  <si>
    <t xml:space="preserve">贵州天柱县</t>
  </si>
  <si>
    <t xml:space="preserve">贵州平塘县</t>
  </si>
  <si>
    <t xml:space="preserve">云南呈贡县</t>
  </si>
  <si>
    <t xml:space="preserve">云南富源县</t>
  </si>
  <si>
    <t xml:space="preserve">云南易门县</t>
  </si>
  <si>
    <t xml:space="preserve">云南绥江县</t>
  </si>
  <si>
    <t xml:space="preserve">云南永仁县</t>
  </si>
  <si>
    <t xml:space="preserve">云南弥勒县</t>
  </si>
  <si>
    <t xml:space="preserve">云南广南县</t>
  </si>
  <si>
    <t xml:space="preserve">云南江城哈尼族彝族自治县</t>
  </si>
  <si>
    <t xml:space="preserve">云南巍山彝族回族自治县</t>
  </si>
  <si>
    <t xml:space="preserve">云南耿马傣族佤族自治县</t>
  </si>
  <si>
    <t xml:space="preserve">西藏堆龙德庆县</t>
  </si>
  <si>
    <t xml:space="preserve">西藏八宿县</t>
  </si>
  <si>
    <t xml:space="preserve">西藏措美县</t>
  </si>
  <si>
    <t xml:space="preserve">西藏昂仁县</t>
  </si>
  <si>
    <t xml:space="preserve">西藏索县</t>
  </si>
  <si>
    <t xml:space="preserve">西藏措勤县</t>
  </si>
  <si>
    <t xml:space="preserve">西藏朗县</t>
  </si>
  <si>
    <t xml:space="preserve">陕西西安市雁塔区</t>
  </si>
  <si>
    <t xml:space="preserve">陕西扶风县</t>
  </si>
  <si>
    <t xml:space="preserve">陕西乾县</t>
  </si>
  <si>
    <t xml:space="preserve">陕西澄城县</t>
  </si>
  <si>
    <t xml:space="preserve">陕西志丹县</t>
  </si>
  <si>
    <t xml:space="preserve">陕西勉县</t>
  </si>
  <si>
    <t xml:space="preserve">陕西平利县</t>
  </si>
  <si>
    <t xml:space="preserve">陕西柞水县</t>
  </si>
  <si>
    <t xml:space="preserve">陕西绥德县</t>
  </si>
  <si>
    <t xml:space="preserve">甘肃永登县</t>
  </si>
  <si>
    <t xml:space="preserve">甘肃武山县</t>
  </si>
  <si>
    <t xml:space="preserve">甘肃安西县</t>
  </si>
  <si>
    <t xml:space="preserve">甘肃岷县</t>
  </si>
  <si>
    <t xml:space="preserve">甘肃礼县</t>
  </si>
  <si>
    <t xml:space="preserve">甘肃静宁县</t>
  </si>
  <si>
    <t xml:space="preserve">甘肃宁县</t>
  </si>
  <si>
    <t xml:space="preserve">甘肃东乡族自治县</t>
  </si>
  <si>
    <t xml:space="preserve">甘肃碌曲县</t>
  </si>
  <si>
    <t xml:space="preserve">青海化隆回族自治县</t>
  </si>
  <si>
    <t xml:space="preserve">宁夏惠农县</t>
  </si>
  <si>
    <t xml:space="preserve">宁夏青铜峡市</t>
  </si>
  <si>
    <t xml:space="preserve">新疆乌鲁木齐市南山矿区</t>
  </si>
  <si>
    <t xml:space="preserve">新疆吉木萨尔县</t>
  </si>
  <si>
    <t xml:space="preserve">新疆和静县</t>
  </si>
  <si>
    <t xml:space="preserve">新疆乌什县</t>
  </si>
  <si>
    <t xml:space="preserve">新疆叶城县</t>
  </si>
  <si>
    <t xml:space="preserve">新疆于田县</t>
  </si>
  <si>
    <t xml:space="preserve">新疆昭苏县</t>
  </si>
  <si>
    <t xml:space="preserve">新疆和布克赛尔蒙古自治县</t>
  </si>
  <si>
    <t xml:space="preserve">新疆吉木乃县</t>
  </si>
  <si>
    <t xml:space="preserve">贵州息烽县</t>
  </si>
  <si>
    <t xml:space="preserve">贵州务川仡佬族苗族自治县</t>
  </si>
  <si>
    <t xml:space="preserve">贵州沿河土家族自治县</t>
  </si>
  <si>
    <t xml:space="preserve">贵州安龙县</t>
  </si>
  <si>
    <t xml:space="preserve">贵州赫章县</t>
  </si>
  <si>
    <t xml:space="preserve">贵州锦屏县</t>
  </si>
  <si>
    <t xml:space="preserve">贵州罗甸县</t>
  </si>
  <si>
    <t xml:space="preserve">云南晋宁县</t>
  </si>
  <si>
    <t xml:space="preserve">云南会泽县</t>
  </si>
  <si>
    <t xml:space="preserve">云南峨山彝族自治县</t>
  </si>
  <si>
    <t xml:space="preserve">云南镇雄县</t>
  </si>
  <si>
    <t xml:space="preserve">云南元谋县</t>
  </si>
  <si>
    <t xml:space="preserve">云南泸西县</t>
  </si>
  <si>
    <t xml:space="preserve">云南富宁县</t>
  </si>
  <si>
    <t xml:space="preserve">云南孟连傣族拉祜族佤族自治县</t>
  </si>
  <si>
    <t xml:space="preserve">云南永平县</t>
  </si>
  <si>
    <t xml:space="preserve">云南沧源佤族自治县</t>
  </si>
  <si>
    <t xml:space="preserve">西藏达孜县</t>
  </si>
  <si>
    <t xml:space="preserve">西藏左贡县</t>
  </si>
  <si>
    <t xml:space="preserve">西藏洛扎县</t>
  </si>
  <si>
    <t xml:space="preserve">西藏谢通门县</t>
  </si>
  <si>
    <t xml:space="preserve">西藏班戈县</t>
  </si>
  <si>
    <t xml:space="preserve">西藏隆格尔县</t>
  </si>
  <si>
    <t xml:space="preserve">陕西西安市阎良区</t>
  </si>
  <si>
    <t xml:space="preserve">陕西眉县</t>
  </si>
  <si>
    <t xml:space="preserve">陕西礼泉县</t>
  </si>
  <si>
    <t xml:space="preserve">陕西蒲城县</t>
  </si>
  <si>
    <t xml:space="preserve">陕西吴旗县</t>
  </si>
  <si>
    <t xml:space="preserve">陕西宁强县</t>
  </si>
  <si>
    <t xml:space="preserve">陕西镇坪县</t>
  </si>
  <si>
    <t xml:space="preserve">陕西米脂县</t>
  </si>
  <si>
    <t xml:space="preserve">甘肃皋兰县</t>
  </si>
  <si>
    <t xml:space="preserve">甘肃张家川回族自治县</t>
  </si>
  <si>
    <t xml:space="preserve">甘肃两当县</t>
  </si>
  <si>
    <t xml:space="preserve">甘肃镇原县</t>
  </si>
  <si>
    <t xml:space="preserve">甘肃积石山保安族东乡族撒拉族自治县</t>
  </si>
  <si>
    <t xml:space="preserve">甘肃夏河县</t>
  </si>
  <si>
    <t xml:space="preserve">青海循化撒拉族自治县</t>
  </si>
  <si>
    <t xml:space="preserve">宁夏灵武市</t>
  </si>
  <si>
    <t xml:space="preserve">新疆乌鲁木齐市东山区</t>
  </si>
  <si>
    <t xml:space="preserve">新疆木垒哈萨克自治县</t>
  </si>
  <si>
    <t xml:space="preserve">新疆和硕县</t>
  </si>
  <si>
    <t xml:space="preserve">新疆阿瓦提县</t>
  </si>
  <si>
    <t xml:space="preserve">新疆麦盖提县</t>
  </si>
  <si>
    <t xml:space="preserve">新疆民丰县</t>
  </si>
  <si>
    <t xml:space="preserve">新疆特克斯县</t>
  </si>
  <si>
    <t xml:space="preserve">贵州修文县</t>
  </si>
  <si>
    <t xml:space="preserve">贵州凤冈县</t>
  </si>
  <si>
    <t xml:space="preserve">贵州松桃苗族自治县</t>
  </si>
  <si>
    <t xml:space="preserve">贵州剑河县</t>
  </si>
  <si>
    <t xml:space="preserve">贵州长顺县</t>
  </si>
  <si>
    <t xml:space="preserve">云南富民县</t>
  </si>
  <si>
    <t xml:space="preserve">云南沾益县</t>
  </si>
  <si>
    <t xml:space="preserve">云南新平彝族傣族自治县</t>
  </si>
  <si>
    <t xml:space="preserve">云南彝良县</t>
  </si>
  <si>
    <t xml:space="preserve">云南武定县</t>
  </si>
  <si>
    <t xml:space="preserve">云南元阳县</t>
  </si>
  <si>
    <t xml:space="preserve">云南澜沧拉祜族自治县</t>
  </si>
  <si>
    <t xml:space="preserve">云南云龙县</t>
  </si>
  <si>
    <t xml:space="preserve">西藏墨竹工卡县</t>
  </si>
  <si>
    <t xml:space="preserve">西藏芒康县</t>
  </si>
  <si>
    <t xml:space="preserve">西藏加查县</t>
  </si>
  <si>
    <t xml:space="preserve">西藏白朗县</t>
  </si>
  <si>
    <t xml:space="preserve">西藏巴青县</t>
  </si>
  <si>
    <t xml:space="preserve">陕西西安市临潼区</t>
  </si>
  <si>
    <t xml:space="preserve">陕西陇县</t>
  </si>
  <si>
    <t xml:space="preserve">陕西永寿县</t>
  </si>
  <si>
    <t xml:space="preserve">陕西白水县</t>
  </si>
  <si>
    <t xml:space="preserve">陕西甘泉县</t>
  </si>
  <si>
    <t xml:space="preserve">陕西略阳县</t>
  </si>
  <si>
    <t xml:space="preserve">陕西旬阳县</t>
  </si>
  <si>
    <t xml:space="preserve">陕西佳县</t>
  </si>
  <si>
    <t xml:space="preserve">甘肃榆中县</t>
  </si>
  <si>
    <t xml:space="preserve">甘肃徽县</t>
  </si>
  <si>
    <t xml:space="preserve">新疆乌鲁木齐县</t>
  </si>
  <si>
    <t xml:space="preserve">新疆博湖县</t>
  </si>
  <si>
    <t xml:space="preserve">新疆柯坪县</t>
  </si>
  <si>
    <t xml:space="preserve">新疆岳普湖县</t>
  </si>
  <si>
    <t xml:space="preserve">新疆尼勒克县</t>
  </si>
  <si>
    <t xml:space="preserve">贵州清镇市</t>
  </si>
  <si>
    <t xml:space="preserve">贵州湄潭县</t>
  </si>
  <si>
    <t xml:space="preserve">贵州万山特区</t>
  </si>
  <si>
    <t xml:space="preserve">贵州台江县</t>
  </si>
  <si>
    <t xml:space="preserve">贵州龙里县</t>
  </si>
  <si>
    <t xml:space="preserve">云南宜良县</t>
  </si>
  <si>
    <t xml:space="preserve">云南宣威市</t>
  </si>
  <si>
    <t xml:space="preserve">云南元江哈尼族彝族傣族自治县</t>
  </si>
  <si>
    <t xml:space="preserve">云南威信县</t>
  </si>
  <si>
    <t xml:space="preserve">云南禄丰县</t>
  </si>
  <si>
    <t xml:space="preserve">云南红河县</t>
  </si>
  <si>
    <t xml:space="preserve">云南西盟佤族自治县</t>
  </si>
  <si>
    <t xml:space="preserve">云南洱源县</t>
  </si>
  <si>
    <t xml:space="preserve">西藏洛隆县</t>
  </si>
  <si>
    <t xml:space="preserve">西藏隆子县</t>
  </si>
  <si>
    <t xml:space="preserve">西藏仁布县</t>
  </si>
  <si>
    <t xml:space="preserve">西藏尼玛县</t>
  </si>
  <si>
    <t xml:space="preserve">陕西长安县</t>
  </si>
  <si>
    <t xml:space="preserve">陕西千阳县</t>
  </si>
  <si>
    <t xml:space="preserve">陕西彬县</t>
  </si>
  <si>
    <t xml:space="preserve">陕西富平县</t>
  </si>
  <si>
    <t xml:space="preserve">陕西富县</t>
  </si>
  <si>
    <t xml:space="preserve">陕西镇巴县</t>
  </si>
  <si>
    <t xml:space="preserve">陕西白河县</t>
  </si>
  <si>
    <t xml:space="preserve">陕西吴堡县</t>
  </si>
  <si>
    <t xml:space="preserve">新疆伽师县</t>
  </si>
  <si>
    <t xml:space="preserve">贵州余庆县</t>
  </si>
  <si>
    <t xml:space="preserve">贵州黎平县</t>
  </si>
  <si>
    <t xml:space="preserve">贵州惠水县</t>
  </si>
  <si>
    <t xml:space="preserve">云南石林彝族自治县</t>
  </si>
  <si>
    <t xml:space="preserve">云南水富县</t>
  </si>
  <si>
    <t xml:space="preserve">云南金平苗族瑶族傣族自治县</t>
  </si>
  <si>
    <t xml:space="preserve">云南剑川县</t>
  </si>
  <si>
    <t xml:space="preserve">西藏边坝县</t>
  </si>
  <si>
    <t xml:space="preserve">西藏错那县</t>
  </si>
  <si>
    <t xml:space="preserve">西藏康马县</t>
  </si>
  <si>
    <t xml:space="preserve">陕西蓝田县</t>
  </si>
  <si>
    <t xml:space="preserve">陕西麟游县</t>
  </si>
  <si>
    <t xml:space="preserve">陕西长武县</t>
  </si>
  <si>
    <t xml:space="preserve">陕西韩城市</t>
  </si>
  <si>
    <t xml:space="preserve">陕西洛川县</t>
  </si>
  <si>
    <t xml:space="preserve">陕西留坝县</t>
  </si>
  <si>
    <t xml:space="preserve">陕西清涧县</t>
  </si>
  <si>
    <t xml:space="preserve">新疆巴楚县</t>
  </si>
  <si>
    <t xml:space="preserve">贵州习水县</t>
  </si>
  <si>
    <t xml:space="preserve">贵州榕江县</t>
  </si>
  <si>
    <t xml:space="preserve">贵州三都水族自治县</t>
  </si>
  <si>
    <t xml:space="preserve">云南嵩明县</t>
  </si>
  <si>
    <t xml:space="preserve">云南绿春县</t>
  </si>
  <si>
    <t xml:space="preserve">云南鹤庆县</t>
  </si>
  <si>
    <t xml:space="preserve">西藏盐井县</t>
  </si>
  <si>
    <t xml:space="preserve">西藏浪卡子县</t>
  </si>
  <si>
    <t xml:space="preserve">西藏定结县</t>
  </si>
  <si>
    <t xml:space="preserve">陕西周至县</t>
  </si>
  <si>
    <t xml:space="preserve">陕西凤县</t>
  </si>
  <si>
    <t xml:space="preserve">陕西旬邑县</t>
  </si>
  <si>
    <t xml:space="preserve">陕西华阴市</t>
  </si>
  <si>
    <t xml:space="preserve">陕西宜川县</t>
  </si>
  <si>
    <t xml:space="preserve">陕西佛坪县</t>
  </si>
  <si>
    <t xml:space="preserve">陕西子洲县</t>
  </si>
  <si>
    <t xml:space="preserve">新疆塔什库尔干塔吉克自治县</t>
  </si>
  <si>
    <t xml:space="preserve">贵州赤水市</t>
  </si>
  <si>
    <t xml:space="preserve">贵州从江县</t>
  </si>
  <si>
    <t xml:space="preserve">云南禄劝彝族苗族自治县</t>
  </si>
  <si>
    <t xml:space="preserve">云南河口瑶族自治县</t>
  </si>
  <si>
    <t xml:space="preserve">西藏碧土县</t>
  </si>
  <si>
    <t xml:space="preserve">西藏仲巴县</t>
  </si>
  <si>
    <t xml:space="preserve">陕西户县</t>
  </si>
  <si>
    <t xml:space="preserve">陕西太白县</t>
  </si>
  <si>
    <t xml:space="preserve">陕西淳化县</t>
  </si>
  <si>
    <t xml:space="preserve">陕西黄龙县</t>
  </si>
  <si>
    <t xml:space="preserve">贵州仁怀市</t>
  </si>
  <si>
    <t xml:space="preserve">贵州雷山县</t>
  </si>
  <si>
    <t xml:space="preserve">云南寻甸回族彝族自治县</t>
  </si>
  <si>
    <t xml:space="preserve">西藏妥坝县</t>
  </si>
  <si>
    <t xml:space="preserve">西藏亚东县</t>
  </si>
  <si>
    <t xml:space="preserve">陕西高陵县</t>
  </si>
  <si>
    <t xml:space="preserve">陕西武功县</t>
  </si>
  <si>
    <t xml:space="preserve">陕西黄陵县</t>
  </si>
  <si>
    <t xml:space="preserve">贵州麻江县</t>
  </si>
  <si>
    <t xml:space="preserve">云南安宁市</t>
  </si>
  <si>
    <t xml:space="preserve">西藏生达县</t>
  </si>
  <si>
    <t xml:space="preserve">西藏吉隆县</t>
  </si>
  <si>
    <t xml:space="preserve">陕西兴平市</t>
  </si>
  <si>
    <t xml:space="preserve">贵州丹寨县</t>
  </si>
  <si>
    <t xml:space="preserve">西藏聂拉木县</t>
  </si>
  <si>
    <t xml:space="preserve">西藏萨嘎县</t>
  </si>
  <si>
    <t xml:space="preserve"> </t>
  </si>
  <si>
    <t xml:space="preserve">西藏岗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5" min="5" style="1" width="20.49"/>
    <col collapsed="false" customWidth="true" hidden="false" outlineLevel="0" max="6" min="6" style="0" width="7.12"/>
    <col collapsed="false" customWidth="true" hidden="false" outlineLevel="0" max="7" min="7" style="0" width="11.62"/>
    <col collapsed="false" customWidth="true" hidden="false" outlineLevel="0" max="8" min="8" style="0" width="7.12"/>
    <col collapsed="false" customWidth="true" hidden="false" outlineLevel="0" max="10" min="9" style="0" width="8.62"/>
    <col collapsed="false" customWidth="true" hidden="false" outlineLevel="0" max="11" min="11" style="0" width="10.62"/>
    <col collapsed="false" customWidth="true" hidden="false" outlineLevel="0" max="12" min="12" style="0" width="8.62"/>
    <col collapsed="false" customWidth="true" hidden="false" outlineLevel="0" max="13" min="13" style="0" width="20.12"/>
    <col collapsed="false" customWidth="true" hidden="false" outlineLevel="0" max="17" min="14" style="0" width="10.99"/>
    <col collapsed="false" customWidth="true" hidden="false" outlineLevel="0" max="18" min="18" style="0" width="12.36"/>
    <col collapsed="false" customWidth="true" hidden="false" outlineLevel="0" max="24" min="19" style="0" width="14.12"/>
    <col collapsed="false" customWidth="true" hidden="false" outlineLevel="0" max="25" min="25" style="0" width="13.8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3" t="s">
        <v>20</v>
      </c>
      <c r="W2" s="3" t="s">
        <v>21</v>
      </c>
      <c r="X2" s="3" t="s">
        <v>22</v>
      </c>
      <c r="Y2" s="3" t="s">
        <v>23</v>
      </c>
    </row>
    <row r="3" s="5" customFormat="true" ht="15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3" t="s">
        <v>24</v>
      </c>
      <c r="J3" s="3" t="s">
        <v>25</v>
      </c>
      <c r="K3" s="3" t="s">
        <v>2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2" customFormat="true" ht="20.1" hidden="false" customHeight="true" outlineLevel="0" collapsed="false">
      <c r="A4" s="3"/>
      <c r="B4" s="3"/>
      <c r="C4" s="3"/>
      <c r="D4" s="6"/>
      <c r="E4" s="7"/>
      <c r="F4" s="8"/>
      <c r="G4" s="9"/>
      <c r="H4" s="8"/>
      <c r="I4" s="10"/>
      <c r="J4" s="10"/>
      <c r="K4" s="10"/>
      <c r="L4" s="10"/>
      <c r="M4" s="10"/>
      <c r="N4" s="8"/>
      <c r="O4" s="6"/>
      <c r="P4" s="8"/>
      <c r="Q4" s="6"/>
      <c r="R4" s="11"/>
      <c r="S4" s="8"/>
      <c r="T4" s="8"/>
      <c r="U4" s="8"/>
      <c r="V4" s="8"/>
      <c r="W4" s="11"/>
      <c r="X4" s="8"/>
      <c r="Y4" s="3"/>
    </row>
    <row r="5" s="12" customFormat="true" ht="20.1" hidden="false" customHeight="true" outlineLevel="0" collapsed="false">
      <c r="A5" s="3"/>
      <c r="B5" s="3"/>
      <c r="C5" s="3"/>
      <c r="D5" s="6"/>
      <c r="E5" s="7"/>
      <c r="F5" s="8"/>
      <c r="G5" s="9"/>
      <c r="H5" s="8"/>
      <c r="I5" s="10"/>
      <c r="J5" s="10"/>
      <c r="K5" s="10"/>
      <c r="L5" s="10"/>
      <c r="M5" s="10"/>
      <c r="N5" s="8"/>
      <c r="O5" s="6"/>
      <c r="P5" s="8"/>
      <c r="Q5" s="6"/>
      <c r="R5" s="11"/>
      <c r="S5" s="8"/>
      <c r="T5" s="8"/>
      <c r="U5" s="8"/>
      <c r="V5" s="8"/>
      <c r="W5" s="11"/>
      <c r="X5" s="8"/>
      <c r="Y5" s="3"/>
    </row>
    <row r="6" s="12" customFormat="true" ht="20.1" hidden="false" customHeight="true" outlineLevel="0" collapsed="false">
      <c r="A6" s="3"/>
      <c r="B6" s="3"/>
      <c r="C6" s="3"/>
      <c r="D6" s="6"/>
      <c r="E6" s="7"/>
      <c r="F6" s="8"/>
      <c r="G6" s="9"/>
      <c r="H6" s="8"/>
      <c r="I6" s="10"/>
      <c r="J6" s="10"/>
      <c r="K6" s="10"/>
      <c r="L6" s="10"/>
      <c r="M6" s="10"/>
      <c r="N6" s="8"/>
      <c r="O6" s="6"/>
      <c r="P6" s="8"/>
      <c r="Q6" s="6"/>
      <c r="R6" s="11"/>
      <c r="S6" s="8"/>
      <c r="T6" s="8"/>
      <c r="U6" s="8"/>
      <c r="V6" s="8"/>
      <c r="W6" s="11"/>
      <c r="X6" s="8"/>
      <c r="Y6" s="3"/>
    </row>
    <row r="7" s="12" customFormat="true" ht="20.1" hidden="false" customHeight="true" outlineLevel="0" collapsed="false">
      <c r="A7" s="3"/>
      <c r="B7" s="3"/>
      <c r="C7" s="3"/>
      <c r="D7" s="6"/>
      <c r="E7" s="7"/>
      <c r="F7" s="8"/>
      <c r="G7" s="9"/>
      <c r="H7" s="8"/>
      <c r="I7" s="10"/>
      <c r="J7" s="10"/>
      <c r="K7" s="10"/>
      <c r="L7" s="10"/>
      <c r="M7" s="10"/>
      <c r="N7" s="8"/>
      <c r="O7" s="6"/>
      <c r="P7" s="8"/>
      <c r="Q7" s="6"/>
      <c r="R7" s="11"/>
      <c r="S7" s="8"/>
      <c r="T7" s="8"/>
      <c r="U7" s="8"/>
      <c r="V7" s="8"/>
      <c r="W7" s="11"/>
      <c r="X7" s="8"/>
      <c r="Y7" s="3"/>
    </row>
    <row r="8" s="12" customFormat="true" ht="20.1" hidden="false" customHeight="true" outlineLevel="0" collapsed="false">
      <c r="A8" s="3"/>
      <c r="B8" s="3"/>
      <c r="C8" s="3"/>
      <c r="D8" s="6"/>
      <c r="E8" s="7"/>
      <c r="F8" s="8"/>
      <c r="G8" s="9"/>
      <c r="H8" s="8"/>
      <c r="I8" s="10"/>
      <c r="J8" s="10"/>
      <c r="K8" s="10"/>
      <c r="L8" s="10"/>
      <c r="M8" s="10"/>
      <c r="N8" s="8"/>
      <c r="O8" s="6"/>
      <c r="P8" s="8"/>
      <c r="Q8" s="6"/>
      <c r="R8" s="11"/>
      <c r="S8" s="8"/>
      <c r="T8" s="8"/>
      <c r="U8" s="8"/>
      <c r="V8" s="8"/>
      <c r="W8" s="11"/>
      <c r="X8" s="8"/>
      <c r="Y8" s="3"/>
    </row>
    <row r="9" s="12" customFormat="true" ht="20.1" hidden="false" customHeight="true" outlineLevel="0" collapsed="false">
      <c r="A9" s="3"/>
      <c r="B9" s="3"/>
      <c r="C9" s="3"/>
      <c r="D9" s="6"/>
      <c r="E9" s="7"/>
      <c r="F9" s="8"/>
      <c r="G9" s="9"/>
      <c r="H9" s="8"/>
      <c r="I9" s="10"/>
      <c r="J9" s="10"/>
      <c r="K9" s="10"/>
      <c r="L9" s="10"/>
      <c r="M9" s="10"/>
      <c r="N9" s="8"/>
      <c r="O9" s="6"/>
      <c r="P9" s="8"/>
      <c r="Q9" s="6"/>
      <c r="R9" s="11"/>
      <c r="S9" s="8"/>
      <c r="T9" s="8"/>
      <c r="U9" s="8"/>
      <c r="V9" s="8"/>
      <c r="W9" s="11"/>
      <c r="X9" s="8"/>
      <c r="Y9" s="3"/>
    </row>
    <row r="10" s="12" customFormat="true" ht="20.1" hidden="false" customHeight="true" outlineLevel="0" collapsed="false">
      <c r="A10" s="3"/>
      <c r="B10" s="3"/>
      <c r="C10" s="3"/>
      <c r="D10" s="6"/>
      <c r="E10" s="7"/>
      <c r="F10" s="8"/>
      <c r="G10" s="9"/>
      <c r="H10" s="8"/>
      <c r="I10" s="10"/>
      <c r="J10" s="10"/>
      <c r="K10" s="10"/>
      <c r="L10" s="10"/>
      <c r="M10" s="10"/>
      <c r="N10" s="8"/>
      <c r="O10" s="6"/>
      <c r="P10" s="8"/>
      <c r="Q10" s="6"/>
      <c r="R10" s="11"/>
      <c r="S10" s="8"/>
      <c r="T10" s="8"/>
      <c r="U10" s="8"/>
      <c r="V10" s="8"/>
      <c r="W10" s="11"/>
      <c r="X10" s="8"/>
      <c r="Y10" s="3"/>
    </row>
    <row r="11" s="12" customFormat="true" ht="20.1" hidden="false" customHeight="true" outlineLevel="0" collapsed="false">
      <c r="A11" s="3"/>
      <c r="B11" s="3"/>
      <c r="C11" s="3"/>
      <c r="D11" s="6"/>
      <c r="E11" s="7"/>
      <c r="F11" s="8"/>
      <c r="G11" s="9"/>
      <c r="H11" s="8"/>
      <c r="I11" s="10"/>
      <c r="J11" s="10"/>
      <c r="K11" s="10"/>
      <c r="L11" s="10"/>
      <c r="M11" s="10"/>
      <c r="N11" s="8"/>
      <c r="O11" s="6"/>
      <c r="P11" s="8"/>
      <c r="Q11" s="6"/>
      <c r="R11" s="11"/>
      <c r="S11" s="8"/>
      <c r="T11" s="8"/>
      <c r="U11" s="8"/>
      <c r="V11" s="8"/>
      <c r="W11" s="11"/>
      <c r="X11" s="8"/>
      <c r="Y11" s="3"/>
    </row>
    <row r="12" s="12" customFormat="true" ht="20.1" hidden="false" customHeight="true" outlineLevel="0" collapsed="false">
      <c r="A12" s="3"/>
      <c r="B12" s="3"/>
      <c r="C12" s="3"/>
      <c r="D12" s="6"/>
      <c r="E12" s="7"/>
      <c r="F12" s="8"/>
      <c r="G12" s="9"/>
      <c r="H12" s="8"/>
      <c r="I12" s="10"/>
      <c r="J12" s="10"/>
      <c r="K12" s="10"/>
      <c r="L12" s="10"/>
      <c r="M12" s="10"/>
      <c r="N12" s="8"/>
      <c r="O12" s="6"/>
      <c r="P12" s="8"/>
      <c r="Q12" s="6"/>
      <c r="R12" s="11"/>
      <c r="S12" s="8"/>
      <c r="T12" s="8"/>
      <c r="U12" s="8"/>
      <c r="V12" s="8"/>
      <c r="W12" s="11"/>
      <c r="X12" s="8"/>
      <c r="Y12" s="3"/>
    </row>
    <row r="13" s="12" customFormat="true" ht="20.1" hidden="false" customHeight="true" outlineLevel="0" collapsed="false">
      <c r="A13" s="3"/>
      <c r="B13" s="3"/>
      <c r="C13" s="3"/>
      <c r="D13" s="6"/>
      <c r="E13" s="7"/>
      <c r="F13" s="8"/>
      <c r="G13" s="9"/>
      <c r="H13" s="8"/>
      <c r="I13" s="10"/>
      <c r="J13" s="10"/>
      <c r="K13" s="10"/>
      <c r="L13" s="10"/>
      <c r="M13" s="10"/>
      <c r="N13" s="8"/>
      <c r="O13" s="6"/>
      <c r="P13" s="8"/>
      <c r="Q13" s="6"/>
      <c r="R13" s="11"/>
      <c r="S13" s="8"/>
      <c r="T13" s="8"/>
      <c r="U13" s="8"/>
      <c r="V13" s="8"/>
      <c r="W13" s="11"/>
      <c r="X13" s="8"/>
      <c r="Y13" s="3"/>
    </row>
    <row r="14" s="12" customFormat="true" ht="20.1" hidden="false" customHeight="true" outlineLevel="0" collapsed="false">
      <c r="A14" s="3"/>
      <c r="B14" s="3"/>
      <c r="C14" s="3"/>
      <c r="D14" s="6"/>
      <c r="E14" s="7"/>
      <c r="F14" s="8"/>
      <c r="G14" s="9"/>
      <c r="H14" s="8"/>
      <c r="I14" s="10"/>
      <c r="J14" s="10"/>
      <c r="K14" s="10"/>
      <c r="L14" s="10"/>
      <c r="M14" s="10"/>
      <c r="N14" s="8"/>
      <c r="O14" s="6"/>
      <c r="P14" s="8"/>
      <c r="Q14" s="6"/>
      <c r="R14" s="11"/>
      <c r="S14" s="8"/>
      <c r="T14" s="8"/>
      <c r="U14" s="8"/>
      <c r="V14" s="8"/>
      <c r="W14" s="11"/>
      <c r="X14" s="8"/>
      <c r="Y14" s="3"/>
    </row>
    <row r="15" s="12" customFormat="true" ht="20.1" hidden="false" customHeight="true" outlineLevel="0" collapsed="false">
      <c r="A15" s="3"/>
      <c r="B15" s="3"/>
      <c r="C15" s="3"/>
      <c r="D15" s="6"/>
      <c r="E15" s="7"/>
      <c r="F15" s="8"/>
      <c r="G15" s="9"/>
      <c r="H15" s="8"/>
      <c r="I15" s="10"/>
      <c r="J15" s="10"/>
      <c r="K15" s="10"/>
      <c r="L15" s="10"/>
      <c r="M15" s="10"/>
      <c r="N15" s="8"/>
      <c r="O15" s="6"/>
      <c r="P15" s="8"/>
      <c r="Q15" s="6"/>
      <c r="R15" s="11"/>
      <c r="S15" s="8"/>
      <c r="T15" s="8"/>
      <c r="U15" s="8"/>
      <c r="V15" s="8"/>
      <c r="W15" s="11"/>
      <c r="X15" s="8"/>
      <c r="Y15" s="3"/>
    </row>
    <row r="16" s="12" customFormat="true" ht="20.1" hidden="false" customHeight="true" outlineLevel="0" collapsed="false">
      <c r="A16" s="3"/>
      <c r="B16" s="3"/>
      <c r="C16" s="3"/>
      <c r="D16" s="6"/>
      <c r="E16" s="7"/>
      <c r="F16" s="8"/>
      <c r="G16" s="9"/>
      <c r="H16" s="8"/>
      <c r="I16" s="10"/>
      <c r="J16" s="10"/>
      <c r="K16" s="10"/>
      <c r="L16" s="10"/>
      <c r="M16" s="10"/>
      <c r="N16" s="8"/>
      <c r="O16" s="6"/>
      <c r="P16" s="8"/>
      <c r="Q16" s="6"/>
      <c r="R16" s="11"/>
      <c r="S16" s="8"/>
      <c r="T16" s="8"/>
      <c r="U16" s="8"/>
      <c r="V16" s="8"/>
      <c r="W16" s="11"/>
      <c r="X16" s="8"/>
      <c r="Y16" s="3"/>
    </row>
    <row r="17" s="12" customFormat="true" ht="20.1" hidden="false" customHeight="true" outlineLevel="0" collapsed="false">
      <c r="A17" s="3"/>
      <c r="B17" s="3"/>
      <c r="C17" s="3"/>
      <c r="D17" s="6"/>
      <c r="E17" s="7"/>
      <c r="F17" s="8"/>
      <c r="G17" s="9"/>
      <c r="H17" s="8"/>
      <c r="I17" s="10"/>
      <c r="J17" s="10"/>
      <c r="K17" s="10"/>
      <c r="L17" s="10"/>
      <c r="M17" s="10"/>
      <c r="N17" s="8"/>
      <c r="O17" s="6"/>
      <c r="P17" s="8"/>
      <c r="Q17" s="6"/>
      <c r="R17" s="11"/>
      <c r="S17" s="8"/>
      <c r="T17" s="8"/>
      <c r="U17" s="8"/>
      <c r="V17" s="8"/>
      <c r="W17" s="11"/>
      <c r="X17" s="8"/>
      <c r="Y17" s="3"/>
    </row>
    <row r="18" s="12" customFormat="true" ht="20.1" hidden="false" customHeight="true" outlineLevel="0" collapsed="false">
      <c r="A18" s="3"/>
      <c r="B18" s="3"/>
      <c r="C18" s="3"/>
      <c r="D18" s="6"/>
      <c r="E18" s="7"/>
      <c r="F18" s="8"/>
      <c r="G18" s="9"/>
      <c r="H18" s="8"/>
      <c r="I18" s="10"/>
      <c r="J18" s="10"/>
      <c r="K18" s="10"/>
      <c r="L18" s="10"/>
      <c r="M18" s="10"/>
      <c r="N18" s="8"/>
      <c r="O18" s="6"/>
      <c r="P18" s="8"/>
      <c r="Q18" s="6"/>
      <c r="R18" s="11"/>
      <c r="S18" s="8"/>
      <c r="T18" s="8"/>
      <c r="U18" s="8"/>
      <c r="V18" s="8"/>
      <c r="W18" s="11"/>
      <c r="X18" s="8"/>
      <c r="Y18" s="3"/>
    </row>
    <row r="19" s="12" customFormat="true" ht="20.1" hidden="false" customHeight="true" outlineLevel="0" collapsed="false">
      <c r="A19" s="3"/>
      <c r="B19" s="3"/>
      <c r="C19" s="3"/>
      <c r="D19" s="6"/>
      <c r="E19" s="7"/>
      <c r="F19" s="8"/>
      <c r="G19" s="9"/>
      <c r="H19" s="8"/>
      <c r="I19" s="10"/>
      <c r="J19" s="10"/>
      <c r="K19" s="10"/>
      <c r="L19" s="10"/>
      <c r="M19" s="10"/>
      <c r="N19" s="8"/>
      <c r="O19" s="6"/>
      <c r="P19" s="8"/>
      <c r="Q19" s="6"/>
      <c r="R19" s="11"/>
      <c r="S19" s="8"/>
      <c r="T19" s="8"/>
      <c r="U19" s="8"/>
      <c r="V19" s="8"/>
      <c r="W19" s="11"/>
      <c r="X19" s="8"/>
      <c r="Y19" s="3"/>
    </row>
    <row r="20" s="12" customFormat="true" ht="20.1" hidden="false" customHeight="true" outlineLevel="0" collapsed="false">
      <c r="A20" s="3"/>
      <c r="B20" s="3"/>
      <c r="C20" s="3"/>
      <c r="D20" s="6"/>
      <c r="E20" s="7"/>
      <c r="F20" s="8"/>
      <c r="G20" s="9"/>
      <c r="H20" s="8"/>
      <c r="I20" s="10"/>
      <c r="J20" s="10"/>
      <c r="K20" s="10"/>
      <c r="L20" s="10"/>
      <c r="M20" s="10"/>
      <c r="N20" s="8"/>
      <c r="O20" s="6"/>
      <c r="P20" s="8"/>
      <c r="Q20" s="6"/>
      <c r="R20" s="11"/>
      <c r="S20" s="8"/>
      <c r="T20" s="8"/>
      <c r="U20" s="8"/>
      <c r="V20" s="8"/>
      <c r="W20" s="11"/>
      <c r="X20" s="8"/>
      <c r="Y20" s="3"/>
    </row>
    <row r="21" s="12" customFormat="true" ht="20.1" hidden="false" customHeight="true" outlineLevel="0" collapsed="false">
      <c r="A21" s="3"/>
      <c r="B21" s="3"/>
      <c r="C21" s="3"/>
      <c r="D21" s="6"/>
      <c r="E21" s="7"/>
      <c r="F21" s="8"/>
      <c r="G21" s="9"/>
      <c r="H21" s="8"/>
      <c r="I21" s="10"/>
      <c r="J21" s="10"/>
      <c r="K21" s="10"/>
      <c r="L21" s="10"/>
      <c r="M21" s="10"/>
      <c r="N21" s="8"/>
      <c r="O21" s="6"/>
      <c r="P21" s="8"/>
      <c r="Q21" s="6"/>
      <c r="R21" s="11"/>
      <c r="S21" s="8"/>
      <c r="T21" s="8"/>
      <c r="U21" s="8"/>
      <c r="V21" s="8"/>
      <c r="W21" s="11"/>
      <c r="X21" s="8"/>
      <c r="Y21" s="3"/>
    </row>
    <row r="22" s="12" customFormat="true" ht="20.1" hidden="false" customHeight="true" outlineLevel="0" collapsed="false">
      <c r="A22" s="3"/>
      <c r="B22" s="3"/>
      <c r="C22" s="3"/>
      <c r="D22" s="6"/>
      <c r="E22" s="7"/>
      <c r="F22" s="8"/>
      <c r="G22" s="9"/>
      <c r="H22" s="8"/>
      <c r="I22" s="10"/>
      <c r="J22" s="10"/>
      <c r="K22" s="10"/>
      <c r="L22" s="10"/>
      <c r="M22" s="10"/>
      <c r="N22" s="8"/>
      <c r="O22" s="6"/>
      <c r="P22" s="8"/>
      <c r="Q22" s="6"/>
      <c r="R22" s="11"/>
      <c r="S22" s="8"/>
      <c r="T22" s="8"/>
      <c r="U22" s="8"/>
      <c r="V22" s="8"/>
      <c r="W22" s="11"/>
      <c r="X22" s="8"/>
      <c r="Y22" s="3"/>
    </row>
    <row r="23" s="12" customFormat="true" ht="20.1" hidden="false" customHeight="true" outlineLevel="0" collapsed="false">
      <c r="A23" s="3"/>
      <c r="B23" s="3"/>
      <c r="C23" s="3"/>
      <c r="D23" s="6"/>
      <c r="E23" s="7"/>
      <c r="F23" s="8"/>
      <c r="G23" s="9"/>
      <c r="H23" s="8"/>
      <c r="I23" s="10"/>
      <c r="J23" s="10"/>
      <c r="K23" s="10"/>
      <c r="L23" s="10"/>
      <c r="M23" s="10"/>
      <c r="N23" s="8"/>
      <c r="O23" s="6"/>
      <c r="P23" s="8"/>
      <c r="Q23" s="6"/>
      <c r="R23" s="11"/>
      <c r="S23" s="8"/>
      <c r="T23" s="8"/>
      <c r="U23" s="8"/>
      <c r="V23" s="8"/>
      <c r="W23" s="11"/>
      <c r="X23" s="8"/>
      <c r="Y23" s="3"/>
    </row>
    <row r="24" s="12" customFormat="true" ht="20.1" hidden="false" customHeight="true" outlineLevel="0" collapsed="false">
      <c r="A24" s="3"/>
      <c r="B24" s="3"/>
      <c r="C24" s="3"/>
      <c r="D24" s="6"/>
      <c r="E24" s="7"/>
      <c r="F24" s="8"/>
      <c r="G24" s="9"/>
      <c r="H24" s="8"/>
      <c r="I24" s="10"/>
      <c r="J24" s="10"/>
      <c r="K24" s="10"/>
      <c r="L24" s="10"/>
      <c r="M24" s="10"/>
      <c r="N24" s="8"/>
      <c r="O24" s="6"/>
      <c r="P24" s="8"/>
      <c r="Q24" s="6"/>
      <c r="R24" s="11"/>
      <c r="S24" s="8"/>
      <c r="T24" s="8"/>
      <c r="U24" s="8"/>
      <c r="V24" s="8"/>
      <c r="W24" s="11"/>
      <c r="X24" s="8"/>
      <c r="Y24" s="3"/>
    </row>
    <row r="25" s="12" customFormat="true" ht="20.1" hidden="false" customHeight="true" outlineLevel="0" collapsed="false">
      <c r="A25" s="3"/>
      <c r="B25" s="3"/>
      <c r="C25" s="3"/>
      <c r="D25" s="6"/>
      <c r="E25" s="7"/>
      <c r="F25" s="8"/>
      <c r="G25" s="9"/>
      <c r="H25" s="8"/>
      <c r="I25" s="10"/>
      <c r="J25" s="10"/>
      <c r="K25" s="10"/>
      <c r="L25" s="10"/>
      <c r="M25" s="10"/>
      <c r="N25" s="8"/>
      <c r="O25" s="6"/>
      <c r="P25" s="8"/>
      <c r="Q25" s="6"/>
      <c r="R25" s="11"/>
      <c r="S25" s="8"/>
      <c r="T25" s="8"/>
      <c r="U25" s="8"/>
      <c r="V25" s="8"/>
      <c r="W25" s="11"/>
      <c r="X25" s="8"/>
      <c r="Y25" s="3"/>
    </row>
    <row r="26" s="12" customFormat="true" ht="20.1" hidden="false" customHeight="true" outlineLevel="0" collapsed="false">
      <c r="A26" s="3"/>
      <c r="B26" s="3"/>
      <c r="C26" s="3"/>
      <c r="D26" s="6"/>
      <c r="E26" s="7"/>
      <c r="F26" s="8"/>
      <c r="G26" s="9"/>
      <c r="H26" s="8"/>
      <c r="I26" s="10"/>
      <c r="J26" s="10"/>
      <c r="K26" s="10"/>
      <c r="L26" s="10"/>
      <c r="M26" s="10"/>
      <c r="N26" s="8"/>
      <c r="O26" s="6"/>
      <c r="P26" s="8"/>
      <c r="Q26" s="6"/>
      <c r="R26" s="11"/>
      <c r="S26" s="8"/>
      <c r="T26" s="8"/>
      <c r="U26" s="8"/>
      <c r="V26" s="8"/>
      <c r="W26" s="11"/>
      <c r="X26" s="8"/>
      <c r="Y26" s="3"/>
    </row>
    <row r="27" s="12" customFormat="true" ht="20.1" hidden="false" customHeight="true" outlineLevel="0" collapsed="false">
      <c r="A27" s="3"/>
      <c r="B27" s="3"/>
      <c r="C27" s="3"/>
      <c r="D27" s="6"/>
      <c r="E27" s="7"/>
      <c r="F27" s="8"/>
      <c r="G27" s="9"/>
      <c r="H27" s="8"/>
      <c r="I27" s="10"/>
      <c r="J27" s="10"/>
      <c r="K27" s="10"/>
      <c r="L27" s="10"/>
      <c r="M27" s="10"/>
      <c r="N27" s="8"/>
      <c r="O27" s="6"/>
      <c r="P27" s="8"/>
      <c r="Q27" s="6"/>
      <c r="R27" s="11"/>
      <c r="S27" s="8"/>
      <c r="T27" s="8"/>
      <c r="U27" s="8"/>
      <c r="V27" s="8"/>
      <c r="W27" s="11"/>
      <c r="X27" s="8"/>
      <c r="Y27" s="3"/>
    </row>
    <row r="28" s="12" customFormat="true" ht="20.1" hidden="false" customHeight="true" outlineLevel="0" collapsed="false">
      <c r="A28" s="3"/>
      <c r="B28" s="3"/>
      <c r="C28" s="3"/>
      <c r="D28" s="6"/>
      <c r="E28" s="7"/>
      <c r="F28" s="8"/>
      <c r="G28" s="9"/>
      <c r="H28" s="8"/>
      <c r="I28" s="10"/>
      <c r="J28" s="10"/>
      <c r="K28" s="10"/>
      <c r="L28" s="10"/>
      <c r="M28" s="10"/>
      <c r="N28" s="8"/>
      <c r="O28" s="6"/>
      <c r="P28" s="8"/>
      <c r="Q28" s="6"/>
      <c r="R28" s="11"/>
      <c r="S28" s="8"/>
      <c r="T28" s="8"/>
      <c r="U28" s="8"/>
      <c r="V28" s="8"/>
      <c r="W28" s="11"/>
      <c r="X28" s="8"/>
      <c r="Y28" s="3"/>
    </row>
    <row r="29" s="12" customFormat="true" ht="20.1" hidden="false" customHeight="true" outlineLevel="0" collapsed="false">
      <c r="A29" s="3"/>
      <c r="B29" s="3"/>
      <c r="C29" s="3"/>
      <c r="D29" s="6"/>
      <c r="E29" s="7"/>
      <c r="F29" s="8"/>
      <c r="G29" s="9"/>
      <c r="H29" s="8"/>
      <c r="I29" s="10"/>
      <c r="J29" s="10"/>
      <c r="K29" s="10"/>
      <c r="L29" s="10"/>
      <c r="M29" s="10"/>
      <c r="N29" s="8"/>
      <c r="O29" s="6"/>
      <c r="P29" s="8"/>
      <c r="Q29" s="6"/>
      <c r="R29" s="11"/>
      <c r="S29" s="8"/>
      <c r="T29" s="8"/>
      <c r="U29" s="8"/>
      <c r="V29" s="8"/>
      <c r="W29" s="11"/>
      <c r="X29" s="8"/>
      <c r="Y29" s="3"/>
    </row>
    <row r="30" s="12" customFormat="true" ht="20.1" hidden="false" customHeight="true" outlineLevel="0" collapsed="false">
      <c r="A30" s="3"/>
      <c r="B30" s="3"/>
      <c r="C30" s="3"/>
      <c r="D30" s="6"/>
      <c r="E30" s="7"/>
      <c r="F30" s="8"/>
      <c r="G30" s="9"/>
      <c r="H30" s="8"/>
      <c r="I30" s="10"/>
      <c r="J30" s="10"/>
      <c r="K30" s="10"/>
      <c r="L30" s="10"/>
      <c r="M30" s="10"/>
      <c r="N30" s="8"/>
      <c r="O30" s="6"/>
      <c r="P30" s="8"/>
      <c r="Q30" s="6"/>
      <c r="R30" s="11"/>
      <c r="S30" s="8"/>
      <c r="T30" s="8"/>
      <c r="U30" s="8"/>
      <c r="V30" s="8"/>
      <c r="W30" s="11"/>
      <c r="X30" s="8"/>
      <c r="Y30" s="3"/>
    </row>
    <row r="31" s="12" customFormat="true" ht="20.1" hidden="false" customHeight="true" outlineLevel="0" collapsed="false">
      <c r="A31" s="3"/>
      <c r="B31" s="3"/>
      <c r="C31" s="3"/>
      <c r="D31" s="6"/>
      <c r="E31" s="7"/>
      <c r="F31" s="8"/>
      <c r="G31" s="9"/>
      <c r="H31" s="8"/>
      <c r="I31" s="10"/>
      <c r="J31" s="10"/>
      <c r="K31" s="10"/>
      <c r="L31" s="10"/>
      <c r="M31" s="10"/>
      <c r="N31" s="8"/>
      <c r="O31" s="6"/>
      <c r="P31" s="8"/>
      <c r="Q31" s="6"/>
      <c r="R31" s="11"/>
      <c r="S31" s="8"/>
      <c r="T31" s="8"/>
      <c r="U31" s="8"/>
      <c r="V31" s="8"/>
      <c r="W31" s="11"/>
      <c r="X31" s="8"/>
      <c r="Y31" s="3"/>
    </row>
    <row r="32" s="12" customFormat="true" ht="20.1" hidden="false" customHeight="true" outlineLevel="0" collapsed="false">
      <c r="A32" s="3"/>
      <c r="B32" s="3"/>
      <c r="C32" s="3"/>
      <c r="D32" s="6"/>
      <c r="E32" s="7"/>
      <c r="F32" s="8"/>
      <c r="G32" s="9"/>
      <c r="H32" s="8"/>
      <c r="I32" s="10"/>
      <c r="J32" s="10"/>
      <c r="K32" s="10"/>
      <c r="L32" s="10"/>
      <c r="M32" s="10"/>
      <c r="N32" s="8"/>
      <c r="O32" s="6"/>
      <c r="P32" s="8"/>
      <c r="Q32" s="6"/>
      <c r="R32" s="11"/>
      <c r="S32" s="8"/>
      <c r="T32" s="8"/>
      <c r="U32" s="8"/>
      <c r="V32" s="8"/>
      <c r="W32" s="11"/>
      <c r="X32" s="8"/>
      <c r="Y32" s="3"/>
    </row>
    <row r="33" s="12" customFormat="true" ht="20.1" hidden="false" customHeight="true" outlineLevel="0" collapsed="false">
      <c r="A33" s="3"/>
      <c r="B33" s="3"/>
      <c r="C33" s="3"/>
      <c r="D33" s="6"/>
      <c r="E33" s="7"/>
      <c r="F33" s="8"/>
      <c r="G33" s="9"/>
      <c r="H33" s="8"/>
      <c r="I33" s="10"/>
      <c r="J33" s="10"/>
      <c r="K33" s="10"/>
      <c r="L33" s="10"/>
      <c r="M33" s="10"/>
      <c r="N33" s="8"/>
      <c r="O33" s="6"/>
      <c r="P33" s="8"/>
      <c r="Q33" s="6"/>
      <c r="R33" s="11"/>
      <c r="S33" s="8"/>
      <c r="T33" s="8"/>
      <c r="U33" s="8"/>
      <c r="V33" s="8"/>
      <c r="W33" s="11"/>
      <c r="X33" s="8"/>
      <c r="Y33" s="3"/>
    </row>
    <row r="34" s="12" customFormat="true" ht="20.1" hidden="false" customHeight="true" outlineLevel="0" collapsed="false">
      <c r="A34" s="3"/>
      <c r="B34" s="3"/>
      <c r="C34" s="3"/>
      <c r="D34" s="6"/>
      <c r="E34" s="7"/>
      <c r="F34" s="8"/>
      <c r="G34" s="9"/>
      <c r="H34" s="8"/>
      <c r="I34" s="10"/>
      <c r="J34" s="10"/>
      <c r="K34" s="10"/>
      <c r="L34" s="10"/>
      <c r="M34" s="10"/>
      <c r="N34" s="8"/>
      <c r="O34" s="6"/>
      <c r="P34" s="8"/>
      <c r="Q34" s="6"/>
      <c r="R34" s="11"/>
      <c r="S34" s="8"/>
      <c r="T34" s="8"/>
      <c r="U34" s="8"/>
      <c r="V34" s="8"/>
      <c r="W34" s="11"/>
      <c r="X34" s="8"/>
      <c r="Y34" s="3"/>
    </row>
    <row r="35" s="12" customFormat="true" ht="20.1" hidden="false" customHeight="true" outlineLevel="0" collapsed="false">
      <c r="A35" s="3"/>
      <c r="B35" s="3"/>
      <c r="C35" s="3"/>
      <c r="D35" s="6"/>
      <c r="E35" s="7"/>
      <c r="F35" s="8"/>
      <c r="G35" s="9"/>
      <c r="H35" s="8"/>
      <c r="I35" s="10"/>
      <c r="J35" s="10"/>
      <c r="K35" s="10"/>
      <c r="L35" s="10"/>
      <c r="M35" s="10"/>
      <c r="N35" s="8"/>
      <c r="O35" s="6"/>
      <c r="P35" s="8"/>
      <c r="Q35" s="6"/>
      <c r="R35" s="11"/>
      <c r="S35" s="8"/>
      <c r="T35" s="8"/>
      <c r="U35" s="8"/>
      <c r="V35" s="8"/>
      <c r="W35" s="11"/>
      <c r="X35" s="8"/>
      <c r="Y35" s="3"/>
    </row>
    <row r="36" s="12" customFormat="true" ht="20.1" hidden="false" customHeight="true" outlineLevel="0" collapsed="false">
      <c r="A36" s="3"/>
      <c r="B36" s="3"/>
      <c r="C36" s="3"/>
      <c r="D36" s="6"/>
      <c r="E36" s="7"/>
      <c r="F36" s="8"/>
      <c r="G36" s="9"/>
      <c r="H36" s="8"/>
      <c r="I36" s="10"/>
      <c r="J36" s="10"/>
      <c r="K36" s="10"/>
      <c r="L36" s="10"/>
      <c r="M36" s="10"/>
      <c r="N36" s="8"/>
      <c r="O36" s="6"/>
      <c r="P36" s="8"/>
      <c r="Q36" s="6"/>
      <c r="R36" s="11"/>
      <c r="S36" s="8"/>
      <c r="T36" s="8"/>
      <c r="U36" s="8"/>
      <c r="V36" s="8"/>
      <c r="W36" s="11"/>
      <c r="X36" s="8"/>
      <c r="Y36" s="3"/>
    </row>
    <row r="37" s="12" customFormat="true" ht="20.1" hidden="false" customHeight="true" outlineLevel="0" collapsed="false">
      <c r="A37" s="3"/>
      <c r="B37" s="3"/>
      <c r="C37" s="3"/>
      <c r="D37" s="6"/>
      <c r="E37" s="7"/>
      <c r="F37" s="8"/>
      <c r="G37" s="9"/>
      <c r="H37" s="8"/>
      <c r="I37" s="10"/>
      <c r="J37" s="10"/>
      <c r="K37" s="10"/>
      <c r="L37" s="10"/>
      <c r="M37" s="10"/>
      <c r="N37" s="8"/>
      <c r="O37" s="6"/>
      <c r="P37" s="8"/>
      <c r="Q37" s="6"/>
      <c r="R37" s="11"/>
      <c r="S37" s="8"/>
      <c r="T37" s="8"/>
      <c r="U37" s="8"/>
      <c r="V37" s="8"/>
      <c r="W37" s="11"/>
      <c r="X37" s="8"/>
      <c r="Y37" s="3"/>
    </row>
    <row r="38" s="12" customFormat="true" ht="20.1" hidden="false" customHeight="true" outlineLevel="0" collapsed="false">
      <c r="A38" s="3"/>
      <c r="B38" s="3"/>
      <c r="C38" s="3"/>
      <c r="D38" s="6"/>
      <c r="E38" s="7"/>
      <c r="F38" s="8"/>
      <c r="G38" s="9"/>
      <c r="H38" s="8"/>
      <c r="I38" s="10"/>
      <c r="J38" s="10"/>
      <c r="K38" s="10"/>
      <c r="L38" s="10"/>
      <c r="M38" s="10"/>
      <c r="N38" s="8"/>
      <c r="O38" s="6"/>
      <c r="P38" s="8"/>
      <c r="Q38" s="6"/>
      <c r="R38" s="11"/>
      <c r="S38" s="8"/>
      <c r="T38" s="8"/>
      <c r="U38" s="8"/>
      <c r="V38" s="8"/>
      <c r="W38" s="11"/>
      <c r="X38" s="8"/>
      <c r="Y38" s="3"/>
    </row>
    <row r="39" s="12" customFormat="true" ht="20.1" hidden="false" customHeight="true" outlineLevel="0" collapsed="false">
      <c r="A39" s="3"/>
      <c r="B39" s="3"/>
      <c r="C39" s="3"/>
      <c r="D39" s="6"/>
      <c r="E39" s="7"/>
      <c r="F39" s="8"/>
      <c r="G39" s="9"/>
      <c r="H39" s="8"/>
      <c r="I39" s="10"/>
      <c r="J39" s="10"/>
      <c r="K39" s="10"/>
      <c r="L39" s="10"/>
      <c r="M39" s="10"/>
      <c r="N39" s="8"/>
      <c r="O39" s="6"/>
      <c r="P39" s="8"/>
      <c r="Q39" s="6"/>
      <c r="R39" s="11"/>
      <c r="S39" s="8"/>
      <c r="T39" s="8"/>
      <c r="U39" s="8"/>
      <c r="V39" s="8"/>
      <c r="W39" s="11"/>
      <c r="X39" s="8"/>
      <c r="Y39" s="3"/>
    </row>
    <row r="40" s="12" customFormat="true" ht="20.1" hidden="false" customHeight="true" outlineLevel="0" collapsed="false">
      <c r="A40" s="3"/>
      <c r="B40" s="3"/>
      <c r="C40" s="3"/>
      <c r="D40" s="6"/>
      <c r="E40" s="7"/>
      <c r="F40" s="8"/>
      <c r="G40" s="9"/>
      <c r="H40" s="8"/>
      <c r="I40" s="10"/>
      <c r="J40" s="10"/>
      <c r="K40" s="10"/>
      <c r="L40" s="10"/>
      <c r="M40" s="10"/>
      <c r="N40" s="8"/>
      <c r="O40" s="6"/>
      <c r="P40" s="8"/>
      <c r="Q40" s="6"/>
      <c r="R40" s="11"/>
      <c r="S40" s="8"/>
      <c r="T40" s="8"/>
      <c r="U40" s="8"/>
      <c r="V40" s="8"/>
      <c r="W40" s="11"/>
      <c r="X40" s="8"/>
      <c r="Y40" s="3"/>
    </row>
    <row r="41" s="12" customFormat="true" ht="20.1" hidden="false" customHeight="true" outlineLevel="0" collapsed="false">
      <c r="A41" s="3"/>
      <c r="B41" s="3"/>
      <c r="C41" s="3"/>
      <c r="D41" s="6"/>
      <c r="E41" s="7"/>
      <c r="F41" s="8"/>
      <c r="G41" s="9"/>
      <c r="H41" s="8"/>
      <c r="I41" s="10"/>
      <c r="J41" s="10"/>
      <c r="K41" s="10"/>
      <c r="L41" s="10"/>
      <c r="M41" s="10"/>
      <c r="N41" s="8"/>
      <c r="O41" s="6"/>
      <c r="P41" s="8"/>
      <c r="Q41" s="6"/>
      <c r="R41" s="11"/>
      <c r="S41" s="8"/>
      <c r="T41" s="8"/>
      <c r="U41" s="8"/>
      <c r="V41" s="8"/>
      <c r="W41" s="11"/>
      <c r="X41" s="8"/>
      <c r="Y41" s="3"/>
    </row>
    <row r="42" s="12" customFormat="true" ht="20.1" hidden="false" customHeight="true" outlineLevel="0" collapsed="false">
      <c r="A42" s="3"/>
      <c r="B42" s="3"/>
      <c r="C42" s="3"/>
      <c r="D42" s="6"/>
      <c r="E42" s="7"/>
      <c r="F42" s="8"/>
      <c r="G42" s="9"/>
      <c r="H42" s="8"/>
      <c r="I42" s="10"/>
      <c r="J42" s="10"/>
      <c r="K42" s="10"/>
      <c r="L42" s="10"/>
      <c r="M42" s="10"/>
      <c r="N42" s="8"/>
      <c r="O42" s="6"/>
      <c r="P42" s="8"/>
      <c r="Q42" s="6"/>
      <c r="R42" s="11"/>
      <c r="S42" s="8"/>
      <c r="T42" s="8"/>
      <c r="U42" s="8"/>
      <c r="V42" s="8"/>
      <c r="W42" s="11"/>
      <c r="X42" s="8"/>
      <c r="Y42" s="3"/>
    </row>
    <row r="43" s="12" customFormat="true" ht="20.1" hidden="false" customHeight="true" outlineLevel="0" collapsed="false">
      <c r="A43" s="3"/>
      <c r="B43" s="3"/>
      <c r="C43" s="3"/>
      <c r="D43" s="6"/>
      <c r="E43" s="7"/>
      <c r="F43" s="8"/>
      <c r="G43" s="9"/>
      <c r="H43" s="8"/>
      <c r="I43" s="10"/>
      <c r="J43" s="10"/>
      <c r="K43" s="10"/>
      <c r="L43" s="10"/>
      <c r="M43" s="10"/>
      <c r="N43" s="8"/>
      <c r="O43" s="6"/>
      <c r="P43" s="8"/>
      <c r="Q43" s="6"/>
      <c r="R43" s="11"/>
      <c r="S43" s="8"/>
      <c r="T43" s="8"/>
      <c r="U43" s="8"/>
      <c r="V43" s="8"/>
      <c r="W43" s="11"/>
      <c r="X43" s="8"/>
      <c r="Y43" s="3"/>
    </row>
    <row r="44" s="12" customFormat="true" ht="20.1" hidden="false" customHeight="true" outlineLevel="0" collapsed="false">
      <c r="A44" s="3"/>
      <c r="B44" s="3"/>
      <c r="C44" s="3"/>
      <c r="D44" s="6"/>
      <c r="E44" s="7"/>
      <c r="F44" s="8"/>
      <c r="G44" s="9"/>
      <c r="H44" s="8"/>
      <c r="I44" s="10"/>
      <c r="J44" s="10"/>
      <c r="K44" s="10"/>
      <c r="L44" s="10"/>
      <c r="M44" s="10"/>
      <c r="N44" s="8"/>
      <c r="O44" s="6"/>
      <c r="P44" s="8"/>
      <c r="Q44" s="6"/>
      <c r="R44" s="11"/>
      <c r="S44" s="8"/>
      <c r="T44" s="8"/>
      <c r="U44" s="8"/>
      <c r="V44" s="8"/>
      <c r="W44" s="11"/>
      <c r="X44" s="8"/>
      <c r="Y44" s="3"/>
    </row>
    <row r="45" s="12" customFormat="true" ht="20.1" hidden="false" customHeight="true" outlineLevel="0" collapsed="false">
      <c r="A45" s="3"/>
      <c r="B45" s="3"/>
      <c r="C45" s="3"/>
      <c r="D45" s="6"/>
      <c r="E45" s="7"/>
      <c r="F45" s="8"/>
      <c r="G45" s="9"/>
      <c r="H45" s="8"/>
      <c r="I45" s="10"/>
      <c r="J45" s="10"/>
      <c r="K45" s="10"/>
      <c r="L45" s="10"/>
      <c r="M45" s="10"/>
      <c r="N45" s="8"/>
      <c r="O45" s="6"/>
      <c r="P45" s="8"/>
      <c r="Q45" s="6"/>
      <c r="R45" s="11"/>
      <c r="S45" s="8"/>
      <c r="T45" s="8"/>
      <c r="U45" s="8"/>
      <c r="V45" s="8"/>
      <c r="W45" s="11"/>
      <c r="X45" s="8"/>
      <c r="Y45" s="3"/>
    </row>
    <row r="46" s="12" customFormat="true" ht="20.1" hidden="false" customHeight="true" outlineLevel="0" collapsed="false">
      <c r="A46" s="3"/>
      <c r="B46" s="3"/>
      <c r="C46" s="3"/>
      <c r="D46" s="6"/>
      <c r="E46" s="7"/>
      <c r="F46" s="8"/>
      <c r="G46" s="9"/>
      <c r="H46" s="8"/>
      <c r="I46" s="10"/>
      <c r="J46" s="10"/>
      <c r="K46" s="10"/>
      <c r="L46" s="10"/>
      <c r="M46" s="10"/>
      <c r="N46" s="8"/>
      <c r="O46" s="6"/>
      <c r="P46" s="8"/>
      <c r="Q46" s="6"/>
      <c r="R46" s="11"/>
      <c r="S46" s="8"/>
      <c r="T46" s="8"/>
      <c r="U46" s="8"/>
      <c r="V46" s="8"/>
      <c r="W46" s="11"/>
      <c r="X46" s="8"/>
      <c r="Y46" s="3"/>
    </row>
    <row r="47" s="12" customFormat="true" ht="20.1" hidden="false" customHeight="true" outlineLevel="0" collapsed="false">
      <c r="A47" s="3"/>
      <c r="B47" s="3"/>
      <c r="C47" s="3"/>
      <c r="D47" s="6"/>
      <c r="E47" s="7"/>
      <c r="F47" s="8"/>
      <c r="G47" s="9"/>
      <c r="H47" s="8"/>
      <c r="I47" s="10"/>
      <c r="J47" s="10"/>
      <c r="K47" s="10"/>
      <c r="L47" s="10"/>
      <c r="M47" s="10"/>
      <c r="N47" s="8"/>
      <c r="O47" s="6"/>
      <c r="P47" s="8"/>
      <c r="Q47" s="6"/>
      <c r="R47" s="11"/>
      <c r="S47" s="8"/>
      <c r="T47" s="8"/>
      <c r="U47" s="8"/>
      <c r="V47" s="8"/>
      <c r="W47" s="11"/>
      <c r="X47" s="8"/>
      <c r="Y47" s="3"/>
    </row>
    <row r="48" s="12" customFormat="true" ht="20.1" hidden="false" customHeight="true" outlineLevel="0" collapsed="false">
      <c r="A48" s="3"/>
      <c r="B48" s="3"/>
      <c r="C48" s="3"/>
      <c r="D48" s="6"/>
      <c r="E48" s="7"/>
      <c r="F48" s="8"/>
      <c r="G48" s="9"/>
      <c r="H48" s="8"/>
      <c r="I48" s="10"/>
      <c r="J48" s="10"/>
      <c r="K48" s="10"/>
      <c r="L48" s="10"/>
      <c r="M48" s="10"/>
      <c r="N48" s="8"/>
      <c r="O48" s="6"/>
      <c r="P48" s="8"/>
      <c r="Q48" s="6"/>
      <c r="R48" s="11"/>
      <c r="S48" s="8"/>
      <c r="T48" s="8"/>
      <c r="U48" s="8"/>
      <c r="V48" s="8"/>
      <c r="W48" s="11"/>
      <c r="X48" s="8"/>
      <c r="Y48" s="3"/>
    </row>
    <row r="49" s="12" customFormat="true" ht="20.1" hidden="false" customHeight="true" outlineLevel="0" collapsed="false">
      <c r="A49" s="3"/>
      <c r="B49" s="3"/>
      <c r="C49" s="3"/>
      <c r="D49" s="6"/>
      <c r="E49" s="7"/>
      <c r="F49" s="8"/>
      <c r="G49" s="9"/>
      <c r="H49" s="8"/>
      <c r="I49" s="10"/>
      <c r="J49" s="10"/>
      <c r="K49" s="10"/>
      <c r="L49" s="10"/>
      <c r="M49" s="10"/>
      <c r="N49" s="8"/>
      <c r="O49" s="6"/>
      <c r="P49" s="8"/>
      <c r="Q49" s="6"/>
      <c r="R49" s="11"/>
      <c r="S49" s="8"/>
      <c r="T49" s="8"/>
      <c r="U49" s="8"/>
      <c r="V49" s="8"/>
      <c r="W49" s="11"/>
      <c r="X49" s="8"/>
      <c r="Y49" s="3"/>
    </row>
    <row r="50" s="12" customFormat="true" ht="20.1" hidden="false" customHeight="true" outlineLevel="0" collapsed="false">
      <c r="A50" s="3"/>
      <c r="B50" s="3"/>
      <c r="C50" s="3"/>
      <c r="D50" s="6"/>
      <c r="E50" s="7"/>
      <c r="F50" s="8"/>
      <c r="G50" s="9"/>
      <c r="H50" s="8"/>
      <c r="I50" s="10"/>
      <c r="J50" s="10"/>
      <c r="K50" s="10"/>
      <c r="L50" s="10"/>
      <c r="M50" s="10"/>
      <c r="N50" s="8"/>
      <c r="O50" s="6"/>
      <c r="P50" s="8"/>
      <c r="Q50" s="6"/>
      <c r="R50" s="11"/>
      <c r="S50" s="8"/>
      <c r="T50" s="8"/>
      <c r="U50" s="8"/>
      <c r="V50" s="8"/>
      <c r="W50" s="11"/>
      <c r="X50" s="8"/>
      <c r="Y50" s="3"/>
    </row>
    <row r="51" s="12" customFormat="true" ht="20.1" hidden="false" customHeight="true" outlineLevel="0" collapsed="false">
      <c r="A51" s="3"/>
      <c r="B51" s="3"/>
      <c r="C51" s="3"/>
      <c r="D51" s="6"/>
      <c r="E51" s="7"/>
      <c r="F51" s="8"/>
      <c r="G51" s="9"/>
      <c r="H51" s="8"/>
      <c r="I51" s="10"/>
      <c r="J51" s="10"/>
      <c r="K51" s="10"/>
      <c r="L51" s="10"/>
      <c r="M51" s="10"/>
      <c r="N51" s="8"/>
      <c r="O51" s="6"/>
      <c r="P51" s="8"/>
      <c r="Q51" s="6"/>
      <c r="R51" s="11"/>
      <c r="S51" s="8"/>
      <c r="T51" s="8"/>
      <c r="U51" s="8"/>
      <c r="V51" s="8"/>
      <c r="W51" s="11"/>
      <c r="X51" s="8"/>
      <c r="Y51" s="3"/>
    </row>
    <row r="52" s="12" customFormat="true" ht="20.1" hidden="false" customHeight="true" outlineLevel="0" collapsed="false">
      <c r="A52" s="3"/>
      <c r="B52" s="3"/>
      <c r="C52" s="3"/>
      <c r="D52" s="6"/>
      <c r="E52" s="7"/>
      <c r="F52" s="8"/>
      <c r="G52" s="9"/>
      <c r="H52" s="8"/>
      <c r="I52" s="10"/>
      <c r="J52" s="10"/>
      <c r="K52" s="10"/>
      <c r="L52" s="10"/>
      <c r="M52" s="10"/>
      <c r="N52" s="8"/>
      <c r="O52" s="6"/>
      <c r="P52" s="8"/>
      <c r="Q52" s="6"/>
      <c r="R52" s="11"/>
      <c r="S52" s="8"/>
      <c r="T52" s="8"/>
      <c r="U52" s="8"/>
      <c r="V52" s="8"/>
      <c r="W52" s="11"/>
      <c r="X52" s="8"/>
      <c r="Y52" s="3"/>
    </row>
    <row r="53" s="12" customFormat="true" ht="20.1" hidden="false" customHeight="true" outlineLevel="0" collapsed="false">
      <c r="A53" s="3"/>
      <c r="B53" s="3"/>
      <c r="C53" s="3"/>
      <c r="D53" s="6"/>
      <c r="E53" s="7"/>
      <c r="F53" s="8"/>
      <c r="G53" s="9"/>
      <c r="H53" s="8"/>
      <c r="I53" s="10"/>
      <c r="J53" s="10"/>
      <c r="K53" s="10"/>
      <c r="L53" s="10"/>
      <c r="M53" s="10"/>
      <c r="N53" s="8"/>
      <c r="O53" s="6"/>
      <c r="P53" s="8"/>
      <c r="Q53" s="6"/>
      <c r="R53" s="11"/>
      <c r="S53" s="8"/>
      <c r="T53" s="8"/>
      <c r="U53" s="8"/>
      <c r="V53" s="8"/>
      <c r="W53" s="11"/>
      <c r="X53" s="8"/>
      <c r="Y53" s="3"/>
    </row>
    <row r="54" s="12" customFormat="true" ht="20.1" hidden="false" customHeight="true" outlineLevel="0" collapsed="false">
      <c r="A54" s="3"/>
      <c r="B54" s="3"/>
      <c r="C54" s="3"/>
      <c r="D54" s="6"/>
      <c r="E54" s="7"/>
      <c r="F54" s="8"/>
      <c r="G54" s="9"/>
      <c r="H54" s="8"/>
      <c r="I54" s="10"/>
      <c r="J54" s="10"/>
      <c r="K54" s="10"/>
      <c r="L54" s="10"/>
      <c r="M54" s="10"/>
      <c r="N54" s="8"/>
      <c r="O54" s="6"/>
      <c r="P54" s="8"/>
      <c r="Q54" s="6"/>
      <c r="R54" s="11"/>
      <c r="S54" s="8"/>
      <c r="T54" s="8"/>
      <c r="U54" s="8"/>
      <c r="V54" s="8"/>
      <c r="W54" s="11"/>
      <c r="X54" s="8"/>
      <c r="Y54" s="3"/>
    </row>
    <row r="55" s="12" customFormat="true" ht="20.1" hidden="false" customHeight="true" outlineLevel="0" collapsed="false">
      <c r="A55" s="3"/>
      <c r="B55" s="3"/>
      <c r="C55" s="3"/>
      <c r="D55" s="6"/>
      <c r="E55" s="7"/>
      <c r="F55" s="8"/>
      <c r="G55" s="9"/>
      <c r="H55" s="8"/>
      <c r="I55" s="10"/>
      <c r="J55" s="10"/>
      <c r="K55" s="10"/>
      <c r="L55" s="10"/>
      <c r="M55" s="10"/>
      <c r="N55" s="8"/>
      <c r="O55" s="6"/>
      <c r="P55" s="8"/>
      <c r="Q55" s="6"/>
      <c r="R55" s="11"/>
      <c r="S55" s="8"/>
      <c r="T55" s="8"/>
      <c r="U55" s="8"/>
      <c r="V55" s="8"/>
      <c r="W55" s="11"/>
      <c r="X55" s="8"/>
      <c r="Y55" s="3"/>
    </row>
    <row r="56" s="12" customFormat="true" ht="20.1" hidden="false" customHeight="true" outlineLevel="0" collapsed="false">
      <c r="A56" s="3"/>
      <c r="B56" s="3"/>
      <c r="C56" s="3"/>
      <c r="D56" s="6"/>
      <c r="E56" s="7"/>
      <c r="F56" s="8"/>
      <c r="G56" s="9"/>
      <c r="H56" s="8"/>
      <c r="I56" s="10"/>
      <c r="J56" s="10"/>
      <c r="K56" s="10"/>
      <c r="L56" s="10"/>
      <c r="M56" s="10"/>
      <c r="N56" s="8"/>
      <c r="O56" s="6"/>
      <c r="P56" s="8"/>
      <c r="Q56" s="6"/>
      <c r="R56" s="11"/>
      <c r="S56" s="8"/>
      <c r="T56" s="8"/>
      <c r="U56" s="8"/>
      <c r="V56" s="8"/>
      <c r="W56" s="11"/>
      <c r="X56" s="8"/>
      <c r="Y56" s="3"/>
    </row>
    <row r="57" s="12" customFormat="true" ht="20.1" hidden="false" customHeight="true" outlineLevel="0" collapsed="false">
      <c r="A57" s="3"/>
      <c r="B57" s="3"/>
      <c r="C57" s="3"/>
      <c r="D57" s="6"/>
      <c r="E57" s="7"/>
      <c r="F57" s="8"/>
      <c r="G57" s="9"/>
      <c r="H57" s="8"/>
      <c r="I57" s="10"/>
      <c r="J57" s="10"/>
      <c r="K57" s="10"/>
      <c r="L57" s="10"/>
      <c r="M57" s="10"/>
      <c r="N57" s="8"/>
      <c r="O57" s="6"/>
      <c r="P57" s="8"/>
      <c r="Q57" s="6"/>
      <c r="R57" s="11"/>
      <c r="S57" s="8"/>
      <c r="T57" s="8"/>
      <c r="U57" s="8"/>
      <c r="V57" s="8"/>
      <c r="W57" s="11"/>
      <c r="X57" s="8"/>
      <c r="Y57" s="3"/>
    </row>
    <row r="58" s="12" customFormat="true" ht="20.1" hidden="false" customHeight="true" outlineLevel="0" collapsed="false">
      <c r="A58" s="3"/>
      <c r="B58" s="3"/>
      <c r="C58" s="3"/>
      <c r="D58" s="6"/>
      <c r="E58" s="7"/>
      <c r="F58" s="8"/>
      <c r="G58" s="9"/>
      <c r="H58" s="8"/>
      <c r="I58" s="10"/>
      <c r="J58" s="10"/>
      <c r="K58" s="10"/>
      <c r="L58" s="10"/>
      <c r="M58" s="10"/>
      <c r="N58" s="8"/>
      <c r="O58" s="6"/>
      <c r="P58" s="8"/>
      <c r="Q58" s="6"/>
      <c r="R58" s="11"/>
      <c r="S58" s="8"/>
      <c r="T58" s="8"/>
      <c r="U58" s="8"/>
      <c r="V58" s="8"/>
      <c r="W58" s="11"/>
      <c r="X58" s="8"/>
      <c r="Y58" s="3"/>
    </row>
    <row r="59" s="12" customFormat="true" ht="20.1" hidden="false" customHeight="true" outlineLevel="0" collapsed="false">
      <c r="A59" s="3"/>
      <c r="B59" s="3"/>
      <c r="C59" s="3"/>
      <c r="D59" s="6"/>
      <c r="E59" s="7"/>
      <c r="F59" s="8"/>
      <c r="G59" s="9"/>
      <c r="H59" s="8"/>
      <c r="I59" s="10"/>
      <c r="J59" s="10"/>
      <c r="K59" s="10"/>
      <c r="L59" s="10"/>
      <c r="M59" s="10"/>
      <c r="N59" s="8"/>
      <c r="O59" s="6"/>
      <c r="P59" s="8"/>
      <c r="Q59" s="6"/>
      <c r="R59" s="11"/>
      <c r="S59" s="8"/>
      <c r="T59" s="8"/>
      <c r="U59" s="8"/>
      <c r="V59" s="8"/>
      <c r="W59" s="11"/>
      <c r="X59" s="8"/>
      <c r="Y59" s="3"/>
    </row>
    <row r="60" s="12" customFormat="true" ht="20.1" hidden="false" customHeight="true" outlineLevel="0" collapsed="false">
      <c r="A60" s="3"/>
      <c r="B60" s="3"/>
      <c r="C60" s="3"/>
      <c r="D60" s="6"/>
      <c r="E60" s="7"/>
      <c r="F60" s="8"/>
      <c r="G60" s="9"/>
      <c r="H60" s="8"/>
      <c r="I60" s="10"/>
      <c r="J60" s="10"/>
      <c r="K60" s="10"/>
      <c r="L60" s="10"/>
      <c r="M60" s="10"/>
      <c r="N60" s="8"/>
      <c r="O60" s="6"/>
      <c r="P60" s="8"/>
      <c r="Q60" s="6"/>
      <c r="R60" s="11"/>
      <c r="S60" s="8"/>
      <c r="T60" s="8"/>
      <c r="U60" s="8"/>
      <c r="V60" s="8"/>
      <c r="W60" s="11"/>
      <c r="X60" s="8"/>
      <c r="Y60" s="3"/>
    </row>
    <row r="61" s="12" customFormat="true" ht="20.1" hidden="false" customHeight="true" outlineLevel="0" collapsed="false">
      <c r="A61" s="3"/>
      <c r="B61" s="3"/>
      <c r="C61" s="3"/>
      <c r="D61" s="6"/>
      <c r="E61" s="7"/>
      <c r="F61" s="8"/>
      <c r="G61" s="9"/>
      <c r="H61" s="8"/>
      <c r="I61" s="10"/>
      <c r="J61" s="10"/>
      <c r="K61" s="10"/>
      <c r="L61" s="10"/>
      <c r="M61" s="10"/>
      <c r="N61" s="8"/>
      <c r="O61" s="6"/>
      <c r="P61" s="8"/>
      <c r="Q61" s="6"/>
      <c r="R61" s="11"/>
      <c r="S61" s="8"/>
      <c r="T61" s="8"/>
      <c r="U61" s="8"/>
      <c r="V61" s="8"/>
      <c r="W61" s="11"/>
      <c r="X61" s="8"/>
      <c r="Y61" s="3"/>
    </row>
    <row r="62" s="12" customFormat="true" ht="20.1" hidden="false" customHeight="true" outlineLevel="0" collapsed="false">
      <c r="A62" s="3"/>
      <c r="B62" s="3"/>
      <c r="C62" s="3"/>
      <c r="D62" s="6"/>
      <c r="E62" s="7"/>
      <c r="F62" s="8"/>
      <c r="G62" s="9"/>
      <c r="H62" s="8"/>
      <c r="I62" s="10"/>
      <c r="J62" s="10"/>
      <c r="K62" s="10"/>
      <c r="L62" s="10"/>
      <c r="M62" s="10"/>
      <c r="N62" s="8"/>
      <c r="O62" s="6"/>
      <c r="P62" s="8"/>
      <c r="Q62" s="6"/>
      <c r="R62" s="11"/>
      <c r="S62" s="8"/>
      <c r="T62" s="8"/>
      <c r="U62" s="8"/>
      <c r="V62" s="8"/>
      <c r="W62" s="11"/>
      <c r="X62" s="8"/>
      <c r="Y62" s="3"/>
    </row>
    <row r="63" s="12" customFormat="true" ht="20.1" hidden="false" customHeight="true" outlineLevel="0" collapsed="false">
      <c r="A63" s="3"/>
      <c r="B63" s="3"/>
      <c r="C63" s="3"/>
      <c r="D63" s="6"/>
      <c r="E63" s="7"/>
      <c r="F63" s="8"/>
      <c r="G63" s="9"/>
      <c r="H63" s="8"/>
      <c r="I63" s="10"/>
      <c r="J63" s="10"/>
      <c r="K63" s="10"/>
      <c r="L63" s="10"/>
      <c r="M63" s="10"/>
      <c r="N63" s="8"/>
      <c r="O63" s="6"/>
      <c r="P63" s="8"/>
      <c r="Q63" s="6"/>
      <c r="R63" s="11"/>
      <c r="S63" s="8"/>
      <c r="T63" s="8"/>
      <c r="U63" s="8"/>
      <c r="V63" s="8"/>
      <c r="W63" s="11"/>
      <c r="X63" s="8"/>
      <c r="Y63" s="3"/>
    </row>
    <row r="64" s="12" customFormat="true" ht="20.1" hidden="false" customHeight="true" outlineLevel="0" collapsed="false">
      <c r="A64" s="3"/>
      <c r="B64" s="3"/>
      <c r="C64" s="3"/>
      <c r="D64" s="6"/>
      <c r="E64" s="7"/>
      <c r="F64" s="8"/>
      <c r="G64" s="9"/>
      <c r="H64" s="8"/>
      <c r="I64" s="10"/>
      <c r="J64" s="10"/>
      <c r="K64" s="10"/>
      <c r="L64" s="10"/>
      <c r="M64" s="10"/>
      <c r="N64" s="8"/>
      <c r="O64" s="6"/>
      <c r="P64" s="8"/>
      <c r="Q64" s="6"/>
      <c r="R64" s="11"/>
      <c r="S64" s="8"/>
      <c r="T64" s="8"/>
      <c r="U64" s="8"/>
      <c r="V64" s="8"/>
      <c r="W64" s="11"/>
      <c r="X64" s="8"/>
      <c r="Y64" s="3"/>
    </row>
    <row r="65" s="12" customFormat="true" ht="20.1" hidden="false" customHeight="true" outlineLevel="0" collapsed="false">
      <c r="A65" s="3"/>
      <c r="B65" s="3"/>
      <c r="C65" s="3"/>
      <c r="D65" s="6"/>
      <c r="E65" s="7"/>
      <c r="F65" s="8"/>
      <c r="G65" s="9"/>
      <c r="H65" s="8"/>
      <c r="I65" s="10"/>
      <c r="J65" s="10"/>
      <c r="K65" s="10"/>
      <c r="L65" s="10"/>
      <c r="M65" s="10"/>
      <c r="N65" s="8"/>
      <c r="O65" s="6"/>
      <c r="P65" s="8"/>
      <c r="Q65" s="6"/>
      <c r="R65" s="11"/>
      <c r="S65" s="8"/>
      <c r="T65" s="8"/>
      <c r="U65" s="8"/>
      <c r="V65" s="8"/>
      <c r="W65" s="11"/>
      <c r="X65" s="8"/>
      <c r="Y65" s="3"/>
    </row>
    <row r="66" s="12" customFormat="true" ht="20.1" hidden="false" customHeight="true" outlineLevel="0" collapsed="false">
      <c r="A66" s="3"/>
      <c r="B66" s="3"/>
      <c r="C66" s="3"/>
      <c r="D66" s="6"/>
      <c r="E66" s="7"/>
      <c r="F66" s="8"/>
      <c r="G66" s="9"/>
      <c r="H66" s="8"/>
      <c r="I66" s="10"/>
      <c r="J66" s="10"/>
      <c r="K66" s="10"/>
      <c r="L66" s="10"/>
      <c r="M66" s="10"/>
      <c r="N66" s="8"/>
      <c r="O66" s="6"/>
      <c r="P66" s="8"/>
      <c r="Q66" s="6"/>
      <c r="R66" s="11"/>
      <c r="S66" s="8"/>
      <c r="T66" s="8"/>
      <c r="U66" s="8"/>
      <c r="V66" s="8"/>
      <c r="W66" s="11"/>
      <c r="X66" s="8"/>
      <c r="Y66" s="3"/>
    </row>
    <row r="67" s="12" customFormat="true" ht="20.1" hidden="false" customHeight="true" outlineLevel="0" collapsed="false">
      <c r="A67" s="3"/>
      <c r="B67" s="3"/>
      <c r="C67" s="3"/>
      <c r="D67" s="6"/>
      <c r="E67" s="7"/>
      <c r="F67" s="8"/>
      <c r="G67" s="9"/>
      <c r="H67" s="8"/>
      <c r="I67" s="10"/>
      <c r="J67" s="10"/>
      <c r="K67" s="10"/>
      <c r="L67" s="10"/>
      <c r="M67" s="10"/>
      <c r="N67" s="8"/>
      <c r="O67" s="6"/>
      <c r="P67" s="8"/>
      <c r="Q67" s="6"/>
      <c r="R67" s="11"/>
      <c r="S67" s="8"/>
      <c r="T67" s="8"/>
      <c r="U67" s="8"/>
      <c r="V67" s="8"/>
      <c r="W67" s="11"/>
      <c r="X67" s="8"/>
      <c r="Y67" s="3"/>
    </row>
    <row r="68" s="12" customFormat="true" ht="20.1" hidden="false" customHeight="true" outlineLevel="0" collapsed="false">
      <c r="A68" s="3"/>
      <c r="B68" s="3"/>
      <c r="C68" s="3"/>
      <c r="D68" s="6"/>
      <c r="E68" s="7"/>
      <c r="F68" s="8"/>
      <c r="G68" s="9"/>
      <c r="H68" s="8"/>
      <c r="I68" s="10"/>
      <c r="J68" s="10"/>
      <c r="K68" s="10"/>
      <c r="L68" s="10"/>
      <c r="M68" s="10"/>
      <c r="N68" s="8"/>
      <c r="O68" s="6"/>
      <c r="P68" s="8"/>
      <c r="Q68" s="6"/>
      <c r="R68" s="11"/>
      <c r="S68" s="8"/>
      <c r="T68" s="8"/>
      <c r="U68" s="8"/>
      <c r="V68" s="8"/>
      <c r="W68" s="11"/>
      <c r="X68" s="8"/>
      <c r="Y68" s="3"/>
    </row>
    <row r="69" s="12" customFormat="true" ht="20.1" hidden="false" customHeight="true" outlineLevel="0" collapsed="false">
      <c r="A69" s="3"/>
      <c r="B69" s="3"/>
      <c r="C69" s="3"/>
      <c r="D69" s="6"/>
      <c r="E69" s="7"/>
      <c r="F69" s="8"/>
      <c r="G69" s="9"/>
      <c r="H69" s="8"/>
      <c r="I69" s="10"/>
      <c r="J69" s="10"/>
      <c r="K69" s="10"/>
      <c r="L69" s="10"/>
      <c r="M69" s="10"/>
      <c r="N69" s="8"/>
      <c r="O69" s="6"/>
      <c r="P69" s="8"/>
      <c r="Q69" s="6"/>
      <c r="R69" s="11"/>
      <c r="S69" s="8"/>
      <c r="T69" s="8"/>
      <c r="U69" s="8"/>
      <c r="V69" s="8"/>
      <c r="W69" s="11"/>
      <c r="X69" s="8"/>
      <c r="Y69" s="3"/>
    </row>
    <row r="70" s="12" customFormat="true" ht="20.1" hidden="false" customHeight="true" outlineLevel="0" collapsed="false">
      <c r="A70" s="3"/>
      <c r="B70" s="3"/>
      <c r="C70" s="3"/>
      <c r="D70" s="6"/>
      <c r="E70" s="7"/>
      <c r="F70" s="8"/>
      <c r="G70" s="9"/>
      <c r="H70" s="8"/>
      <c r="I70" s="10"/>
      <c r="J70" s="10"/>
      <c r="K70" s="10"/>
      <c r="L70" s="10"/>
      <c r="M70" s="10"/>
      <c r="N70" s="8"/>
      <c r="O70" s="6"/>
      <c r="P70" s="8"/>
      <c r="Q70" s="6"/>
      <c r="R70" s="11"/>
      <c r="S70" s="8"/>
      <c r="T70" s="8"/>
      <c r="U70" s="8"/>
      <c r="V70" s="8"/>
      <c r="W70" s="11"/>
      <c r="X70" s="8"/>
      <c r="Y70" s="3"/>
    </row>
    <row r="71" s="12" customFormat="true" ht="20.1" hidden="false" customHeight="true" outlineLevel="0" collapsed="false">
      <c r="A71" s="3"/>
      <c r="B71" s="3"/>
      <c r="C71" s="3"/>
      <c r="D71" s="6"/>
      <c r="E71" s="7"/>
      <c r="F71" s="8"/>
      <c r="G71" s="9"/>
      <c r="H71" s="8"/>
      <c r="I71" s="10"/>
      <c r="J71" s="10"/>
      <c r="K71" s="10"/>
      <c r="L71" s="10"/>
      <c r="M71" s="10"/>
      <c r="N71" s="8"/>
      <c r="O71" s="6"/>
      <c r="P71" s="8"/>
      <c r="Q71" s="6"/>
      <c r="R71" s="11"/>
      <c r="S71" s="8"/>
      <c r="T71" s="8"/>
      <c r="U71" s="8"/>
      <c r="V71" s="8"/>
      <c r="W71" s="11"/>
      <c r="X71" s="8"/>
      <c r="Y71" s="3"/>
    </row>
    <row r="72" s="12" customFormat="true" ht="20.1" hidden="false" customHeight="true" outlineLevel="0" collapsed="false">
      <c r="A72" s="3"/>
      <c r="B72" s="3"/>
      <c r="C72" s="3"/>
      <c r="D72" s="6"/>
      <c r="E72" s="7"/>
      <c r="F72" s="8"/>
      <c r="G72" s="9"/>
      <c r="H72" s="8"/>
      <c r="I72" s="10"/>
      <c r="J72" s="10"/>
      <c r="K72" s="10"/>
      <c r="L72" s="10"/>
      <c r="M72" s="10"/>
      <c r="N72" s="8"/>
      <c r="O72" s="6"/>
      <c r="P72" s="8"/>
      <c r="Q72" s="6"/>
      <c r="R72" s="11"/>
      <c r="S72" s="8"/>
      <c r="T72" s="8"/>
      <c r="U72" s="8"/>
      <c r="V72" s="8"/>
      <c r="W72" s="11"/>
      <c r="X72" s="8"/>
      <c r="Y72" s="3"/>
    </row>
    <row r="73" s="12" customFormat="true" ht="20.1" hidden="false" customHeight="true" outlineLevel="0" collapsed="false">
      <c r="A73" s="3"/>
      <c r="B73" s="3"/>
      <c r="C73" s="3"/>
      <c r="D73" s="6"/>
      <c r="E73" s="7"/>
      <c r="F73" s="8"/>
      <c r="G73" s="9"/>
      <c r="H73" s="8"/>
      <c r="I73" s="10"/>
      <c r="J73" s="10"/>
      <c r="K73" s="10"/>
      <c r="L73" s="10"/>
      <c r="M73" s="10"/>
      <c r="N73" s="8"/>
      <c r="O73" s="6"/>
      <c r="P73" s="8"/>
      <c r="Q73" s="6"/>
      <c r="R73" s="11"/>
      <c r="S73" s="8"/>
      <c r="T73" s="8"/>
      <c r="U73" s="8"/>
      <c r="V73" s="8"/>
      <c r="W73" s="11"/>
      <c r="X73" s="8"/>
      <c r="Y73" s="3"/>
    </row>
    <row r="74" s="12" customFormat="true" ht="20.1" hidden="false" customHeight="true" outlineLevel="0" collapsed="false">
      <c r="A74" s="3"/>
      <c r="B74" s="3"/>
      <c r="C74" s="3"/>
      <c r="D74" s="6"/>
      <c r="E74" s="7"/>
      <c r="F74" s="8"/>
      <c r="G74" s="9"/>
      <c r="H74" s="8"/>
      <c r="I74" s="10"/>
      <c r="J74" s="10"/>
      <c r="K74" s="10"/>
      <c r="L74" s="10"/>
      <c r="M74" s="10"/>
      <c r="N74" s="8"/>
      <c r="O74" s="6"/>
      <c r="P74" s="8"/>
      <c r="Q74" s="6"/>
      <c r="R74" s="11"/>
      <c r="S74" s="8"/>
      <c r="T74" s="8"/>
      <c r="U74" s="8"/>
      <c r="V74" s="8"/>
      <c r="W74" s="11"/>
      <c r="X74" s="8"/>
      <c r="Y74" s="3"/>
    </row>
    <row r="75" s="12" customFormat="true" ht="20.1" hidden="false" customHeight="true" outlineLevel="0" collapsed="false">
      <c r="A75" s="3"/>
      <c r="B75" s="3"/>
      <c r="C75" s="3"/>
      <c r="D75" s="6"/>
      <c r="E75" s="7"/>
      <c r="F75" s="8"/>
      <c r="G75" s="9"/>
      <c r="H75" s="8"/>
      <c r="I75" s="10"/>
      <c r="J75" s="10"/>
      <c r="K75" s="10"/>
      <c r="L75" s="10"/>
      <c r="M75" s="10"/>
      <c r="N75" s="8"/>
      <c r="O75" s="6"/>
      <c r="P75" s="8"/>
      <c r="Q75" s="6"/>
      <c r="R75" s="11"/>
      <c r="S75" s="8"/>
      <c r="T75" s="8"/>
      <c r="U75" s="8"/>
      <c r="V75" s="8"/>
      <c r="W75" s="11"/>
      <c r="X75" s="8"/>
      <c r="Y75" s="3"/>
    </row>
    <row r="76" s="12" customFormat="true" ht="20.1" hidden="false" customHeight="true" outlineLevel="0" collapsed="false">
      <c r="A76" s="3"/>
      <c r="B76" s="3"/>
      <c r="C76" s="3"/>
      <c r="D76" s="6"/>
      <c r="E76" s="7"/>
      <c r="F76" s="8"/>
      <c r="G76" s="9"/>
      <c r="H76" s="8"/>
      <c r="I76" s="10"/>
      <c r="J76" s="10"/>
      <c r="K76" s="10"/>
      <c r="L76" s="10"/>
      <c r="M76" s="10"/>
      <c r="N76" s="8"/>
      <c r="O76" s="6"/>
      <c r="P76" s="8"/>
      <c r="Q76" s="6"/>
      <c r="R76" s="11"/>
      <c r="S76" s="8"/>
      <c r="T76" s="8"/>
      <c r="U76" s="8"/>
      <c r="V76" s="8"/>
      <c r="W76" s="11"/>
      <c r="X76" s="8"/>
      <c r="Y76" s="3"/>
    </row>
    <row r="77" s="12" customFormat="true" ht="20.1" hidden="false" customHeight="true" outlineLevel="0" collapsed="false">
      <c r="A77" s="3"/>
      <c r="B77" s="3"/>
      <c r="C77" s="3"/>
      <c r="D77" s="6"/>
      <c r="E77" s="7"/>
      <c r="F77" s="8"/>
      <c r="G77" s="9"/>
      <c r="H77" s="8"/>
      <c r="I77" s="10"/>
      <c r="J77" s="10"/>
      <c r="K77" s="10"/>
      <c r="L77" s="10"/>
      <c r="M77" s="10"/>
      <c r="N77" s="8"/>
      <c r="O77" s="6"/>
      <c r="P77" s="8"/>
      <c r="Q77" s="6"/>
      <c r="R77" s="11"/>
      <c r="S77" s="8"/>
      <c r="T77" s="8"/>
      <c r="U77" s="8"/>
      <c r="V77" s="8"/>
      <c r="W77" s="11"/>
      <c r="X77" s="8"/>
      <c r="Y77" s="3"/>
    </row>
    <row r="78" s="12" customFormat="true" ht="20.1" hidden="false" customHeight="true" outlineLevel="0" collapsed="false">
      <c r="A78" s="3"/>
      <c r="B78" s="3"/>
      <c r="C78" s="3"/>
      <c r="D78" s="6"/>
      <c r="E78" s="7"/>
      <c r="F78" s="8"/>
      <c r="G78" s="9"/>
      <c r="H78" s="8"/>
      <c r="I78" s="10"/>
      <c r="J78" s="10"/>
      <c r="K78" s="10"/>
      <c r="L78" s="10"/>
      <c r="M78" s="10"/>
      <c r="N78" s="8"/>
      <c r="O78" s="6"/>
      <c r="P78" s="8"/>
      <c r="Q78" s="6"/>
      <c r="R78" s="11"/>
      <c r="S78" s="8"/>
      <c r="T78" s="8"/>
      <c r="U78" s="8"/>
      <c r="V78" s="8"/>
      <c r="W78" s="11"/>
      <c r="X78" s="8"/>
      <c r="Y78" s="3"/>
    </row>
    <row r="79" s="12" customFormat="true" ht="20.1" hidden="false" customHeight="true" outlineLevel="0" collapsed="false">
      <c r="A79" s="3"/>
      <c r="B79" s="3"/>
      <c r="C79" s="3"/>
      <c r="D79" s="6"/>
      <c r="E79" s="7"/>
      <c r="F79" s="8"/>
      <c r="G79" s="9"/>
      <c r="H79" s="8"/>
      <c r="I79" s="10"/>
      <c r="J79" s="10"/>
      <c r="K79" s="10"/>
      <c r="L79" s="10"/>
      <c r="M79" s="10"/>
      <c r="N79" s="8"/>
      <c r="O79" s="6"/>
      <c r="P79" s="8"/>
      <c r="Q79" s="6"/>
      <c r="R79" s="11"/>
      <c r="S79" s="8"/>
      <c r="T79" s="8"/>
      <c r="U79" s="8"/>
      <c r="V79" s="8"/>
      <c r="W79" s="11"/>
      <c r="X79" s="8"/>
      <c r="Y79" s="3"/>
    </row>
    <row r="80" s="12" customFormat="true" ht="20.1" hidden="false" customHeight="true" outlineLevel="0" collapsed="false">
      <c r="A80" s="3"/>
      <c r="B80" s="3"/>
      <c r="C80" s="3"/>
      <c r="D80" s="6"/>
      <c r="E80" s="7"/>
      <c r="F80" s="8"/>
      <c r="G80" s="9"/>
      <c r="H80" s="8"/>
      <c r="I80" s="10"/>
      <c r="J80" s="10"/>
      <c r="K80" s="10"/>
      <c r="L80" s="10"/>
      <c r="M80" s="10"/>
      <c r="N80" s="8"/>
      <c r="O80" s="6"/>
      <c r="P80" s="8"/>
      <c r="Q80" s="6"/>
      <c r="R80" s="11"/>
      <c r="S80" s="8"/>
      <c r="T80" s="8"/>
      <c r="U80" s="8"/>
      <c r="V80" s="8"/>
      <c r="W80" s="11"/>
      <c r="X80" s="8"/>
      <c r="Y80" s="3"/>
    </row>
    <row r="81" s="12" customFormat="true" ht="20.1" hidden="false" customHeight="true" outlineLevel="0" collapsed="false">
      <c r="A81" s="3"/>
      <c r="B81" s="3"/>
      <c r="C81" s="3"/>
      <c r="D81" s="6"/>
      <c r="E81" s="7"/>
      <c r="F81" s="8"/>
      <c r="G81" s="9"/>
      <c r="H81" s="8"/>
      <c r="I81" s="10"/>
      <c r="J81" s="10"/>
      <c r="K81" s="10"/>
      <c r="L81" s="10"/>
      <c r="M81" s="10"/>
      <c r="N81" s="8"/>
      <c r="O81" s="6"/>
      <c r="P81" s="8"/>
      <c r="Q81" s="6"/>
      <c r="R81" s="11"/>
      <c r="S81" s="8"/>
      <c r="T81" s="8"/>
      <c r="U81" s="8"/>
      <c r="V81" s="8"/>
      <c r="W81" s="11"/>
      <c r="X81" s="8"/>
      <c r="Y81" s="3"/>
    </row>
    <row r="82" s="12" customFormat="true" ht="20.1" hidden="false" customHeight="true" outlineLevel="0" collapsed="false">
      <c r="A82" s="3"/>
      <c r="B82" s="3"/>
      <c r="C82" s="3"/>
      <c r="D82" s="6"/>
      <c r="E82" s="7"/>
      <c r="F82" s="8"/>
      <c r="G82" s="9"/>
      <c r="H82" s="8"/>
      <c r="I82" s="10"/>
      <c r="J82" s="10"/>
      <c r="K82" s="10"/>
      <c r="L82" s="10"/>
      <c r="M82" s="10"/>
      <c r="N82" s="8"/>
      <c r="O82" s="6"/>
      <c r="P82" s="8"/>
      <c r="Q82" s="6"/>
      <c r="R82" s="11"/>
      <c r="S82" s="8"/>
      <c r="T82" s="8"/>
      <c r="U82" s="8"/>
      <c r="V82" s="8"/>
      <c r="W82" s="11"/>
      <c r="X82" s="8"/>
      <c r="Y82" s="3"/>
    </row>
    <row r="83" s="12" customFormat="true" ht="20.1" hidden="false" customHeight="true" outlineLevel="0" collapsed="false">
      <c r="A83" s="3"/>
      <c r="B83" s="3"/>
      <c r="C83" s="3"/>
      <c r="D83" s="6"/>
      <c r="E83" s="7"/>
      <c r="F83" s="8"/>
      <c r="G83" s="9"/>
      <c r="H83" s="8"/>
      <c r="I83" s="10"/>
      <c r="J83" s="10"/>
      <c r="K83" s="10"/>
      <c r="L83" s="10"/>
      <c r="M83" s="10"/>
      <c r="N83" s="8"/>
      <c r="O83" s="6"/>
      <c r="P83" s="8"/>
      <c r="Q83" s="6"/>
      <c r="R83" s="11"/>
      <c r="S83" s="8"/>
      <c r="T83" s="8"/>
      <c r="U83" s="8"/>
      <c r="V83" s="8"/>
      <c r="W83" s="11"/>
      <c r="X83" s="8"/>
      <c r="Y83" s="3"/>
    </row>
    <row r="84" s="12" customFormat="true" ht="20.1" hidden="false" customHeight="true" outlineLevel="0" collapsed="false">
      <c r="A84" s="3"/>
      <c r="B84" s="3"/>
      <c r="C84" s="3"/>
      <c r="D84" s="6"/>
      <c r="E84" s="7"/>
      <c r="F84" s="8"/>
      <c r="G84" s="9"/>
      <c r="H84" s="8"/>
      <c r="I84" s="10"/>
      <c r="J84" s="10"/>
      <c r="K84" s="10"/>
      <c r="L84" s="10"/>
      <c r="M84" s="10"/>
      <c r="N84" s="8"/>
      <c r="O84" s="6"/>
      <c r="P84" s="8"/>
      <c r="Q84" s="6"/>
      <c r="R84" s="11"/>
      <c r="S84" s="8"/>
      <c r="T84" s="8"/>
      <c r="U84" s="8"/>
      <c r="V84" s="8"/>
      <c r="W84" s="11"/>
      <c r="X84" s="8"/>
      <c r="Y84" s="3"/>
    </row>
    <row r="85" s="12" customFormat="true" ht="20.1" hidden="false" customHeight="true" outlineLevel="0" collapsed="false">
      <c r="A85" s="3"/>
      <c r="B85" s="3"/>
      <c r="C85" s="3"/>
      <c r="D85" s="6"/>
      <c r="E85" s="7"/>
      <c r="F85" s="8"/>
      <c r="G85" s="9"/>
      <c r="H85" s="8"/>
      <c r="I85" s="10"/>
      <c r="J85" s="10"/>
      <c r="K85" s="10"/>
      <c r="L85" s="10"/>
      <c r="M85" s="10"/>
      <c r="N85" s="8"/>
      <c r="O85" s="6"/>
      <c r="P85" s="8"/>
      <c r="Q85" s="6"/>
      <c r="R85" s="11"/>
      <c r="S85" s="8"/>
      <c r="T85" s="8"/>
      <c r="U85" s="8"/>
      <c r="V85" s="8"/>
      <c r="W85" s="11"/>
      <c r="X85" s="8"/>
      <c r="Y85" s="3"/>
    </row>
    <row r="86" s="12" customFormat="true" ht="20.1" hidden="false" customHeight="true" outlineLevel="0" collapsed="false">
      <c r="A86" s="3"/>
      <c r="B86" s="3"/>
      <c r="C86" s="3"/>
      <c r="D86" s="6"/>
      <c r="E86" s="7"/>
      <c r="F86" s="8"/>
      <c r="G86" s="9"/>
      <c r="H86" s="8"/>
      <c r="I86" s="10"/>
      <c r="J86" s="10"/>
      <c r="K86" s="10"/>
      <c r="L86" s="10"/>
      <c r="M86" s="10"/>
      <c r="N86" s="8"/>
      <c r="O86" s="6"/>
      <c r="P86" s="8"/>
      <c r="Q86" s="6"/>
      <c r="R86" s="11"/>
      <c r="S86" s="8"/>
      <c r="T86" s="8"/>
      <c r="U86" s="8"/>
      <c r="V86" s="8"/>
      <c r="W86" s="11"/>
      <c r="X86" s="8"/>
      <c r="Y86" s="3"/>
    </row>
    <row r="87" s="12" customFormat="true" ht="20.1" hidden="false" customHeight="true" outlineLevel="0" collapsed="false">
      <c r="A87" s="3"/>
      <c r="B87" s="3"/>
      <c r="C87" s="3"/>
      <c r="D87" s="6"/>
      <c r="E87" s="7"/>
      <c r="F87" s="8"/>
      <c r="G87" s="9"/>
      <c r="H87" s="8"/>
      <c r="I87" s="10"/>
      <c r="J87" s="10"/>
      <c r="K87" s="10"/>
      <c r="L87" s="10"/>
      <c r="M87" s="10"/>
      <c r="N87" s="8"/>
      <c r="O87" s="6"/>
      <c r="P87" s="8"/>
      <c r="Q87" s="6"/>
      <c r="R87" s="11"/>
      <c r="S87" s="8"/>
      <c r="T87" s="8"/>
      <c r="U87" s="8"/>
      <c r="V87" s="8"/>
      <c r="W87" s="11"/>
      <c r="X87" s="8"/>
      <c r="Y87" s="3"/>
    </row>
    <row r="88" s="12" customFormat="true" ht="20.1" hidden="false" customHeight="true" outlineLevel="0" collapsed="false">
      <c r="A88" s="3"/>
      <c r="B88" s="3"/>
      <c r="C88" s="3"/>
      <c r="D88" s="6"/>
      <c r="E88" s="7"/>
      <c r="F88" s="8"/>
      <c r="G88" s="9"/>
      <c r="H88" s="8"/>
      <c r="I88" s="10"/>
      <c r="J88" s="10"/>
      <c r="K88" s="10"/>
      <c r="L88" s="10"/>
      <c r="M88" s="10"/>
      <c r="N88" s="8"/>
      <c r="O88" s="6"/>
      <c r="P88" s="8"/>
      <c r="Q88" s="6"/>
      <c r="R88" s="11"/>
      <c r="S88" s="8"/>
      <c r="T88" s="8"/>
      <c r="U88" s="8"/>
      <c r="V88" s="8"/>
      <c r="W88" s="11"/>
      <c r="X88" s="8"/>
      <c r="Y88" s="3"/>
    </row>
    <row r="89" s="12" customFormat="true" ht="20.1" hidden="false" customHeight="true" outlineLevel="0" collapsed="false">
      <c r="A89" s="3"/>
      <c r="B89" s="3"/>
      <c r="C89" s="3"/>
      <c r="D89" s="6"/>
      <c r="E89" s="7"/>
      <c r="F89" s="8"/>
      <c r="G89" s="9"/>
      <c r="H89" s="8"/>
      <c r="I89" s="10"/>
      <c r="J89" s="10"/>
      <c r="K89" s="10"/>
      <c r="L89" s="10"/>
      <c r="M89" s="10"/>
      <c r="N89" s="8"/>
      <c r="O89" s="6"/>
      <c r="P89" s="8"/>
      <c r="Q89" s="6"/>
      <c r="R89" s="11"/>
      <c r="S89" s="8"/>
      <c r="T89" s="8"/>
      <c r="U89" s="8"/>
      <c r="V89" s="8"/>
      <c r="W89" s="11"/>
      <c r="X89" s="8"/>
      <c r="Y89" s="3"/>
    </row>
    <row r="90" s="12" customFormat="true" ht="20.1" hidden="false" customHeight="true" outlineLevel="0" collapsed="false">
      <c r="A90" s="3"/>
      <c r="B90" s="3"/>
      <c r="C90" s="3"/>
      <c r="D90" s="6"/>
      <c r="E90" s="7"/>
      <c r="F90" s="8"/>
      <c r="G90" s="9"/>
      <c r="H90" s="8"/>
      <c r="I90" s="10"/>
      <c r="J90" s="10"/>
      <c r="K90" s="10"/>
      <c r="L90" s="10"/>
      <c r="M90" s="10"/>
      <c r="N90" s="8"/>
      <c r="O90" s="6"/>
      <c r="P90" s="8"/>
      <c r="Q90" s="6"/>
      <c r="R90" s="11"/>
      <c r="S90" s="8"/>
      <c r="T90" s="8"/>
      <c r="U90" s="8"/>
      <c r="V90" s="8"/>
      <c r="W90" s="11"/>
      <c r="X90" s="8"/>
      <c r="Y90" s="3"/>
    </row>
    <row r="91" s="12" customFormat="true" ht="20.1" hidden="false" customHeight="true" outlineLevel="0" collapsed="false">
      <c r="A91" s="3"/>
      <c r="B91" s="3"/>
      <c r="C91" s="3"/>
      <c r="D91" s="6"/>
      <c r="E91" s="7"/>
      <c r="F91" s="8"/>
      <c r="G91" s="9"/>
      <c r="H91" s="8"/>
      <c r="I91" s="10"/>
      <c r="J91" s="10"/>
      <c r="K91" s="10"/>
      <c r="L91" s="10"/>
      <c r="M91" s="10"/>
      <c r="N91" s="8"/>
      <c r="O91" s="6"/>
      <c r="P91" s="8"/>
      <c r="Q91" s="6"/>
      <c r="R91" s="11"/>
      <c r="S91" s="8"/>
      <c r="T91" s="8"/>
      <c r="U91" s="8"/>
      <c r="V91" s="8"/>
      <c r="W91" s="11"/>
      <c r="X91" s="8"/>
      <c r="Y91" s="3"/>
    </row>
    <row r="92" s="12" customFormat="true" ht="20.1" hidden="false" customHeight="true" outlineLevel="0" collapsed="false">
      <c r="A92" s="3"/>
      <c r="B92" s="3"/>
      <c r="C92" s="3"/>
      <c r="D92" s="6"/>
      <c r="E92" s="7"/>
      <c r="F92" s="8"/>
      <c r="G92" s="9"/>
      <c r="H92" s="8"/>
      <c r="I92" s="10"/>
      <c r="J92" s="10"/>
      <c r="K92" s="10"/>
      <c r="L92" s="10"/>
      <c r="M92" s="10"/>
      <c r="N92" s="8"/>
      <c r="O92" s="6"/>
      <c r="P92" s="8"/>
      <c r="Q92" s="6"/>
      <c r="R92" s="11"/>
      <c r="S92" s="8"/>
      <c r="T92" s="8"/>
      <c r="U92" s="8"/>
      <c r="V92" s="8"/>
      <c r="W92" s="11"/>
      <c r="X92" s="8"/>
      <c r="Y92" s="3"/>
    </row>
    <row r="93" s="12" customFormat="true" ht="20.1" hidden="false" customHeight="true" outlineLevel="0" collapsed="false">
      <c r="A93" s="3"/>
      <c r="B93" s="3"/>
      <c r="C93" s="3"/>
      <c r="D93" s="6"/>
      <c r="E93" s="7"/>
      <c r="F93" s="8"/>
      <c r="G93" s="9"/>
      <c r="H93" s="8"/>
      <c r="I93" s="10"/>
      <c r="J93" s="10"/>
      <c r="K93" s="10"/>
      <c r="L93" s="10"/>
      <c r="M93" s="10"/>
      <c r="N93" s="8"/>
      <c r="O93" s="6"/>
      <c r="P93" s="8"/>
      <c r="Q93" s="6"/>
      <c r="R93" s="11"/>
      <c r="S93" s="8"/>
      <c r="T93" s="8"/>
      <c r="U93" s="8"/>
      <c r="V93" s="8"/>
      <c r="W93" s="11"/>
      <c r="X93" s="8"/>
      <c r="Y93" s="3"/>
    </row>
    <row r="94" s="12" customFormat="true" ht="20.1" hidden="false" customHeight="true" outlineLevel="0" collapsed="false">
      <c r="A94" s="3"/>
      <c r="B94" s="3"/>
      <c r="C94" s="3"/>
      <c r="D94" s="6"/>
      <c r="E94" s="7"/>
      <c r="F94" s="8"/>
      <c r="G94" s="9"/>
      <c r="H94" s="8"/>
      <c r="I94" s="10"/>
      <c r="J94" s="10"/>
      <c r="K94" s="10"/>
      <c r="L94" s="10"/>
      <c r="M94" s="10"/>
      <c r="N94" s="8"/>
      <c r="O94" s="6"/>
      <c r="P94" s="8"/>
      <c r="Q94" s="6"/>
      <c r="R94" s="11"/>
      <c r="S94" s="8"/>
      <c r="T94" s="8"/>
      <c r="U94" s="8"/>
      <c r="V94" s="8"/>
      <c r="W94" s="11"/>
      <c r="X94" s="8"/>
      <c r="Y94" s="3"/>
    </row>
    <row r="95" s="12" customFormat="true" ht="20.1" hidden="false" customHeight="true" outlineLevel="0" collapsed="false">
      <c r="A95" s="3"/>
      <c r="B95" s="3"/>
      <c r="C95" s="3"/>
      <c r="D95" s="6"/>
      <c r="E95" s="7"/>
      <c r="F95" s="8"/>
      <c r="G95" s="9"/>
      <c r="H95" s="8"/>
      <c r="I95" s="10"/>
      <c r="J95" s="10"/>
      <c r="K95" s="10"/>
      <c r="L95" s="10"/>
      <c r="M95" s="10"/>
      <c r="N95" s="8"/>
      <c r="O95" s="6"/>
      <c r="P95" s="8"/>
      <c r="Q95" s="6"/>
      <c r="R95" s="11"/>
      <c r="S95" s="8"/>
      <c r="T95" s="8"/>
      <c r="U95" s="8"/>
      <c r="V95" s="8"/>
      <c r="W95" s="11"/>
      <c r="X95" s="8"/>
      <c r="Y95" s="3"/>
    </row>
    <row r="96" s="12" customFormat="true" ht="20.1" hidden="false" customHeight="true" outlineLevel="0" collapsed="false">
      <c r="A96" s="3"/>
      <c r="B96" s="3"/>
      <c r="C96" s="3"/>
      <c r="D96" s="6"/>
      <c r="E96" s="7"/>
      <c r="F96" s="8"/>
      <c r="G96" s="9"/>
      <c r="H96" s="8"/>
      <c r="I96" s="10"/>
      <c r="J96" s="10"/>
      <c r="K96" s="10"/>
      <c r="L96" s="10"/>
      <c r="M96" s="10"/>
      <c r="N96" s="8"/>
      <c r="O96" s="6"/>
      <c r="P96" s="8"/>
      <c r="Q96" s="6"/>
      <c r="R96" s="11"/>
      <c r="S96" s="8"/>
      <c r="T96" s="8"/>
      <c r="U96" s="8"/>
      <c r="V96" s="8"/>
      <c r="W96" s="11"/>
      <c r="X96" s="8"/>
      <c r="Y96" s="3"/>
    </row>
    <row r="97" s="12" customFormat="true" ht="20.1" hidden="false" customHeight="true" outlineLevel="0" collapsed="false">
      <c r="A97" s="3"/>
      <c r="B97" s="3"/>
      <c r="C97" s="3"/>
      <c r="D97" s="6"/>
      <c r="E97" s="7"/>
      <c r="F97" s="8"/>
      <c r="G97" s="9"/>
      <c r="H97" s="8"/>
      <c r="I97" s="10"/>
      <c r="J97" s="10"/>
      <c r="K97" s="10"/>
      <c r="L97" s="10"/>
      <c r="M97" s="10"/>
      <c r="N97" s="8"/>
      <c r="O97" s="6"/>
      <c r="P97" s="8"/>
      <c r="Q97" s="6"/>
      <c r="R97" s="11"/>
      <c r="S97" s="8"/>
      <c r="T97" s="8"/>
      <c r="U97" s="8"/>
      <c r="V97" s="8"/>
      <c r="W97" s="11"/>
      <c r="X97" s="8"/>
      <c r="Y97" s="3"/>
    </row>
    <row r="98" s="12" customFormat="true" ht="20.1" hidden="false" customHeight="true" outlineLevel="0" collapsed="false">
      <c r="A98" s="3"/>
      <c r="B98" s="3"/>
      <c r="C98" s="3"/>
      <c r="D98" s="6"/>
      <c r="E98" s="7"/>
      <c r="F98" s="8"/>
      <c r="G98" s="9"/>
      <c r="H98" s="8"/>
      <c r="I98" s="10"/>
      <c r="J98" s="10"/>
      <c r="K98" s="10"/>
      <c r="L98" s="10"/>
      <c r="M98" s="10"/>
      <c r="N98" s="8"/>
      <c r="O98" s="6"/>
      <c r="P98" s="8"/>
      <c r="Q98" s="6"/>
      <c r="R98" s="11"/>
      <c r="S98" s="8"/>
      <c r="T98" s="8"/>
      <c r="U98" s="8"/>
      <c r="V98" s="8"/>
      <c r="W98" s="11"/>
      <c r="X98" s="8"/>
      <c r="Y98" s="3"/>
    </row>
    <row r="99" s="12" customFormat="true" ht="20.1" hidden="false" customHeight="true" outlineLevel="0" collapsed="false">
      <c r="A99" s="3"/>
      <c r="B99" s="3"/>
      <c r="C99" s="3"/>
      <c r="D99" s="6"/>
      <c r="E99" s="7"/>
      <c r="F99" s="8"/>
      <c r="G99" s="9"/>
      <c r="H99" s="8"/>
      <c r="I99" s="10"/>
      <c r="J99" s="10"/>
      <c r="K99" s="10"/>
      <c r="L99" s="10"/>
      <c r="M99" s="10"/>
      <c r="N99" s="8"/>
      <c r="O99" s="6"/>
      <c r="P99" s="8"/>
      <c r="Q99" s="6"/>
      <c r="R99" s="11"/>
      <c r="S99" s="8"/>
      <c r="T99" s="8"/>
      <c r="U99" s="8"/>
      <c r="V99" s="8"/>
      <c r="W99" s="11"/>
      <c r="X99" s="8"/>
      <c r="Y99" s="3"/>
    </row>
    <row r="100" s="12" customFormat="true" ht="20.1" hidden="false" customHeight="true" outlineLevel="0" collapsed="false">
      <c r="A100" s="3"/>
      <c r="B100" s="3"/>
      <c r="C100" s="3"/>
      <c r="D100" s="6"/>
      <c r="E100" s="7"/>
      <c r="F100" s="8"/>
      <c r="G100" s="9"/>
      <c r="H100" s="8"/>
      <c r="I100" s="10"/>
      <c r="J100" s="10"/>
      <c r="K100" s="10"/>
      <c r="L100" s="10"/>
      <c r="M100" s="10"/>
      <c r="N100" s="8"/>
      <c r="O100" s="6"/>
      <c r="P100" s="8"/>
      <c r="Q100" s="6"/>
      <c r="R100" s="11"/>
      <c r="S100" s="8"/>
      <c r="T100" s="8"/>
      <c r="U100" s="8"/>
      <c r="V100" s="8"/>
      <c r="W100" s="11"/>
      <c r="X100" s="8"/>
      <c r="Y100" s="3"/>
    </row>
    <row r="101" s="12" customFormat="true" ht="20.1" hidden="false" customHeight="true" outlineLevel="0" collapsed="false">
      <c r="A101" s="3"/>
      <c r="B101" s="3"/>
      <c r="C101" s="3"/>
      <c r="D101" s="6"/>
      <c r="E101" s="7"/>
      <c r="F101" s="8"/>
      <c r="G101" s="9"/>
      <c r="H101" s="8"/>
      <c r="I101" s="10"/>
      <c r="J101" s="10"/>
      <c r="K101" s="10"/>
      <c r="L101" s="10"/>
      <c r="M101" s="10"/>
      <c r="N101" s="8"/>
      <c r="O101" s="6"/>
      <c r="P101" s="8"/>
      <c r="Q101" s="6"/>
      <c r="R101" s="11"/>
      <c r="S101" s="8"/>
      <c r="T101" s="8"/>
      <c r="U101" s="8"/>
      <c r="V101" s="8"/>
      <c r="W101" s="11"/>
      <c r="X101" s="8"/>
      <c r="Y101" s="3"/>
    </row>
    <row r="102" s="12" customFormat="true" ht="20.1" hidden="false" customHeight="true" outlineLevel="0" collapsed="false">
      <c r="A102" s="3"/>
      <c r="B102" s="3"/>
      <c r="C102" s="3"/>
      <c r="D102" s="6"/>
      <c r="E102" s="7"/>
      <c r="F102" s="8"/>
      <c r="G102" s="9"/>
      <c r="H102" s="8"/>
      <c r="I102" s="10"/>
      <c r="J102" s="10"/>
      <c r="K102" s="10"/>
      <c r="L102" s="10"/>
      <c r="M102" s="10"/>
      <c r="N102" s="8"/>
      <c r="O102" s="6"/>
      <c r="P102" s="8"/>
      <c r="Q102" s="6"/>
      <c r="R102" s="11"/>
      <c r="S102" s="8"/>
      <c r="T102" s="8"/>
      <c r="U102" s="8"/>
      <c r="V102" s="8"/>
      <c r="W102" s="11"/>
      <c r="X102" s="8"/>
      <c r="Y102" s="3"/>
    </row>
    <row r="103" s="12" customFormat="true" ht="20.1" hidden="false" customHeight="true" outlineLevel="0" collapsed="false">
      <c r="A103" s="3"/>
      <c r="B103" s="3"/>
      <c r="C103" s="3"/>
      <c r="D103" s="6"/>
      <c r="E103" s="7"/>
      <c r="F103" s="8"/>
      <c r="G103" s="9"/>
      <c r="H103" s="8"/>
      <c r="I103" s="10"/>
      <c r="J103" s="10"/>
      <c r="K103" s="10"/>
      <c r="L103" s="10"/>
      <c r="M103" s="10"/>
      <c r="N103" s="8"/>
      <c r="O103" s="6"/>
      <c r="P103" s="8"/>
      <c r="Q103" s="6"/>
      <c r="R103" s="11"/>
      <c r="S103" s="8"/>
      <c r="T103" s="8"/>
      <c r="U103" s="8"/>
      <c r="V103" s="8"/>
      <c r="W103" s="11"/>
      <c r="X103" s="8"/>
      <c r="Y103" s="3"/>
    </row>
    <row r="104" s="12" customFormat="true" ht="20.1" hidden="false" customHeight="true" outlineLevel="0" collapsed="false">
      <c r="A104" s="3"/>
      <c r="B104" s="3"/>
      <c r="C104" s="3"/>
      <c r="D104" s="6"/>
      <c r="E104" s="7"/>
      <c r="F104" s="8"/>
      <c r="G104" s="9"/>
      <c r="H104" s="8"/>
      <c r="I104" s="10"/>
      <c r="J104" s="10"/>
      <c r="K104" s="10"/>
      <c r="L104" s="10"/>
      <c r="M104" s="10"/>
      <c r="N104" s="8"/>
      <c r="O104" s="6"/>
      <c r="P104" s="8"/>
      <c r="Q104" s="6"/>
      <c r="R104" s="11"/>
      <c r="S104" s="8"/>
      <c r="T104" s="8"/>
      <c r="U104" s="8"/>
      <c r="V104" s="8"/>
      <c r="W104" s="11"/>
      <c r="X104" s="8"/>
      <c r="Y104" s="3"/>
    </row>
    <row r="105" s="12" customFormat="true" ht="20.1" hidden="false" customHeight="true" outlineLevel="0" collapsed="false">
      <c r="A105" s="3"/>
      <c r="B105" s="3"/>
      <c r="C105" s="3"/>
      <c r="D105" s="6"/>
      <c r="E105" s="7"/>
      <c r="F105" s="8"/>
      <c r="G105" s="9"/>
      <c r="H105" s="8"/>
      <c r="I105" s="10"/>
      <c r="J105" s="10"/>
      <c r="K105" s="10"/>
      <c r="L105" s="10"/>
      <c r="M105" s="10"/>
      <c r="N105" s="8"/>
      <c r="O105" s="6"/>
      <c r="P105" s="8"/>
      <c r="Q105" s="6"/>
      <c r="R105" s="11"/>
      <c r="S105" s="8"/>
      <c r="T105" s="8"/>
      <c r="U105" s="8"/>
      <c r="V105" s="8"/>
      <c r="W105" s="11"/>
      <c r="X105" s="8"/>
      <c r="Y105" s="3"/>
    </row>
    <row r="106" s="12" customFormat="true" ht="20.1" hidden="false" customHeight="true" outlineLevel="0" collapsed="false">
      <c r="A106" s="3"/>
      <c r="B106" s="3"/>
      <c r="C106" s="3"/>
      <c r="D106" s="6"/>
      <c r="E106" s="7"/>
      <c r="F106" s="8"/>
      <c r="G106" s="9"/>
      <c r="H106" s="8"/>
      <c r="I106" s="10"/>
      <c r="J106" s="10"/>
      <c r="K106" s="10"/>
      <c r="L106" s="10"/>
      <c r="M106" s="10"/>
      <c r="N106" s="8"/>
      <c r="O106" s="6"/>
      <c r="P106" s="8"/>
      <c r="Q106" s="6"/>
      <c r="R106" s="11"/>
      <c r="S106" s="8"/>
      <c r="T106" s="8"/>
      <c r="U106" s="8"/>
      <c r="V106" s="8"/>
      <c r="W106" s="11"/>
      <c r="X106" s="8"/>
      <c r="Y106" s="3"/>
    </row>
    <row r="107" s="12" customFormat="true" ht="20.1" hidden="false" customHeight="true" outlineLevel="0" collapsed="false">
      <c r="A107" s="3"/>
      <c r="B107" s="3"/>
      <c r="C107" s="3"/>
      <c r="D107" s="6"/>
      <c r="E107" s="7"/>
      <c r="F107" s="8"/>
      <c r="G107" s="9"/>
      <c r="H107" s="8"/>
      <c r="I107" s="10"/>
      <c r="J107" s="10"/>
      <c r="K107" s="10"/>
      <c r="L107" s="10"/>
      <c r="M107" s="10"/>
      <c r="N107" s="8"/>
      <c r="O107" s="6"/>
      <c r="P107" s="8"/>
      <c r="Q107" s="6"/>
      <c r="R107" s="11"/>
      <c r="S107" s="8"/>
      <c r="T107" s="8"/>
      <c r="U107" s="8"/>
      <c r="V107" s="8"/>
      <c r="W107" s="11"/>
      <c r="X107" s="8"/>
      <c r="Y107" s="3"/>
    </row>
    <row r="108" s="12" customFormat="true" ht="20.1" hidden="false" customHeight="true" outlineLevel="0" collapsed="false">
      <c r="A108" s="3"/>
      <c r="B108" s="3"/>
      <c r="C108" s="3"/>
      <c r="D108" s="6"/>
      <c r="E108" s="7"/>
      <c r="F108" s="8"/>
      <c r="G108" s="9"/>
      <c r="H108" s="8"/>
      <c r="I108" s="10"/>
      <c r="J108" s="10"/>
      <c r="K108" s="10"/>
      <c r="L108" s="10"/>
      <c r="M108" s="10"/>
      <c r="N108" s="8"/>
      <c r="O108" s="6"/>
      <c r="P108" s="8"/>
      <c r="Q108" s="6"/>
      <c r="R108" s="11"/>
      <c r="S108" s="8"/>
      <c r="T108" s="8"/>
      <c r="U108" s="8"/>
      <c r="V108" s="8"/>
      <c r="W108" s="11"/>
      <c r="X108" s="8"/>
      <c r="Y108" s="3"/>
    </row>
    <row r="109" s="12" customFormat="true" ht="20.1" hidden="false" customHeight="true" outlineLevel="0" collapsed="false">
      <c r="A109" s="3"/>
      <c r="B109" s="3"/>
      <c r="C109" s="3"/>
      <c r="D109" s="6"/>
      <c r="E109" s="7"/>
      <c r="F109" s="8"/>
      <c r="G109" s="9"/>
      <c r="H109" s="8"/>
      <c r="I109" s="10"/>
      <c r="J109" s="10"/>
      <c r="K109" s="10"/>
      <c r="L109" s="10"/>
      <c r="M109" s="10"/>
      <c r="N109" s="8"/>
      <c r="O109" s="6"/>
      <c r="P109" s="8"/>
      <c r="Q109" s="6"/>
      <c r="R109" s="11"/>
      <c r="S109" s="8"/>
      <c r="T109" s="8"/>
      <c r="U109" s="8"/>
      <c r="V109" s="8"/>
      <c r="W109" s="11"/>
      <c r="X109" s="8"/>
      <c r="Y109" s="3"/>
    </row>
    <row r="110" s="12" customFormat="true" ht="20.1" hidden="false" customHeight="true" outlineLevel="0" collapsed="false">
      <c r="A110" s="3"/>
      <c r="B110" s="3"/>
      <c r="C110" s="3"/>
      <c r="D110" s="6"/>
      <c r="E110" s="7"/>
      <c r="F110" s="8"/>
      <c r="G110" s="9"/>
      <c r="H110" s="8"/>
      <c r="I110" s="10"/>
      <c r="J110" s="10"/>
      <c r="K110" s="10"/>
      <c r="L110" s="10"/>
      <c r="M110" s="10"/>
      <c r="N110" s="8"/>
      <c r="O110" s="6"/>
      <c r="P110" s="8"/>
      <c r="Q110" s="6"/>
      <c r="R110" s="11"/>
      <c r="S110" s="8"/>
      <c r="T110" s="8"/>
      <c r="U110" s="8"/>
      <c r="V110" s="8"/>
      <c r="W110" s="11"/>
      <c r="X110" s="8"/>
      <c r="Y110" s="3"/>
    </row>
    <row r="111" s="12" customFormat="true" ht="20.1" hidden="false" customHeight="true" outlineLevel="0" collapsed="false">
      <c r="A111" s="3"/>
      <c r="B111" s="3"/>
      <c r="C111" s="3"/>
      <c r="D111" s="6"/>
      <c r="E111" s="7"/>
      <c r="F111" s="8"/>
      <c r="G111" s="9"/>
      <c r="H111" s="8"/>
      <c r="I111" s="10"/>
      <c r="J111" s="10"/>
      <c r="K111" s="10"/>
      <c r="L111" s="10"/>
      <c r="M111" s="10"/>
      <c r="N111" s="8"/>
      <c r="O111" s="6"/>
      <c r="P111" s="8"/>
      <c r="Q111" s="6"/>
      <c r="R111" s="11"/>
      <c r="S111" s="8"/>
      <c r="T111" s="8"/>
      <c r="U111" s="8"/>
      <c r="V111" s="8"/>
      <c r="W111" s="11"/>
      <c r="X111" s="8"/>
      <c r="Y111" s="3"/>
    </row>
    <row r="112" s="12" customFormat="true" ht="20.1" hidden="false" customHeight="true" outlineLevel="0" collapsed="false">
      <c r="A112" s="3"/>
      <c r="B112" s="3"/>
      <c r="C112" s="3"/>
      <c r="D112" s="6"/>
      <c r="E112" s="7"/>
      <c r="F112" s="8"/>
      <c r="G112" s="9"/>
      <c r="H112" s="8"/>
      <c r="I112" s="10"/>
      <c r="J112" s="10"/>
      <c r="K112" s="10"/>
      <c r="L112" s="10"/>
      <c r="M112" s="10"/>
      <c r="N112" s="8"/>
      <c r="O112" s="6"/>
      <c r="P112" s="8"/>
      <c r="Q112" s="6"/>
      <c r="R112" s="11"/>
      <c r="S112" s="8"/>
      <c r="T112" s="8"/>
      <c r="U112" s="8"/>
      <c r="V112" s="8"/>
      <c r="W112" s="11"/>
      <c r="X112" s="8"/>
      <c r="Y112" s="3"/>
    </row>
    <row r="113" s="12" customFormat="true" ht="20.1" hidden="false" customHeight="true" outlineLevel="0" collapsed="false">
      <c r="A113" s="3"/>
      <c r="B113" s="3"/>
      <c r="C113" s="3"/>
      <c r="D113" s="6"/>
      <c r="E113" s="7"/>
      <c r="F113" s="8"/>
      <c r="G113" s="9"/>
      <c r="H113" s="8"/>
      <c r="I113" s="10"/>
      <c r="J113" s="10"/>
      <c r="K113" s="10"/>
      <c r="L113" s="10"/>
      <c r="M113" s="10"/>
      <c r="N113" s="8"/>
      <c r="O113" s="6"/>
      <c r="P113" s="8"/>
      <c r="Q113" s="6"/>
      <c r="R113" s="11"/>
      <c r="S113" s="8"/>
      <c r="T113" s="8"/>
      <c r="U113" s="8"/>
      <c r="V113" s="8"/>
      <c r="W113" s="11"/>
      <c r="X113" s="8"/>
      <c r="Y113" s="3"/>
    </row>
    <row r="114" s="12" customFormat="true" ht="20.1" hidden="false" customHeight="true" outlineLevel="0" collapsed="false">
      <c r="A114" s="3"/>
      <c r="B114" s="3"/>
      <c r="C114" s="3"/>
      <c r="D114" s="6"/>
      <c r="E114" s="7"/>
      <c r="F114" s="8"/>
      <c r="G114" s="9"/>
      <c r="H114" s="8"/>
      <c r="I114" s="10"/>
      <c r="J114" s="10"/>
      <c r="K114" s="10"/>
      <c r="L114" s="10"/>
      <c r="M114" s="10"/>
      <c r="N114" s="8"/>
      <c r="O114" s="6"/>
      <c r="P114" s="8"/>
      <c r="Q114" s="6"/>
      <c r="R114" s="11"/>
      <c r="S114" s="8"/>
      <c r="T114" s="8"/>
      <c r="U114" s="8"/>
      <c r="V114" s="8"/>
      <c r="W114" s="11"/>
      <c r="X114" s="8"/>
      <c r="Y114" s="3"/>
    </row>
    <row r="115" s="12" customFormat="true" ht="20.1" hidden="false" customHeight="true" outlineLevel="0" collapsed="false">
      <c r="A115" s="3"/>
      <c r="B115" s="3"/>
      <c r="C115" s="3"/>
      <c r="D115" s="6"/>
      <c r="E115" s="7"/>
      <c r="F115" s="8"/>
      <c r="G115" s="9"/>
      <c r="H115" s="8"/>
      <c r="I115" s="10"/>
      <c r="J115" s="10"/>
      <c r="K115" s="10"/>
      <c r="L115" s="10"/>
      <c r="M115" s="10"/>
      <c r="N115" s="8"/>
      <c r="O115" s="6"/>
      <c r="P115" s="8"/>
      <c r="Q115" s="6"/>
      <c r="R115" s="11"/>
      <c r="S115" s="8"/>
      <c r="T115" s="8"/>
      <c r="U115" s="8"/>
      <c r="V115" s="8"/>
      <c r="W115" s="11"/>
      <c r="X115" s="8"/>
      <c r="Y115" s="3"/>
    </row>
    <row r="116" s="12" customFormat="true" ht="20.1" hidden="false" customHeight="true" outlineLevel="0" collapsed="false">
      <c r="A116" s="3"/>
      <c r="B116" s="3"/>
      <c r="C116" s="3"/>
      <c r="D116" s="6"/>
      <c r="E116" s="7"/>
      <c r="F116" s="8"/>
      <c r="G116" s="9"/>
      <c r="H116" s="8"/>
      <c r="I116" s="10"/>
      <c r="J116" s="10"/>
      <c r="K116" s="10"/>
      <c r="L116" s="10"/>
      <c r="M116" s="10"/>
      <c r="N116" s="8"/>
      <c r="O116" s="6"/>
      <c r="P116" s="8"/>
      <c r="Q116" s="6"/>
      <c r="R116" s="11"/>
      <c r="S116" s="8"/>
      <c r="T116" s="8"/>
      <c r="U116" s="8"/>
      <c r="V116" s="8"/>
      <c r="W116" s="11"/>
      <c r="X116" s="8"/>
      <c r="Y116" s="3"/>
    </row>
    <row r="117" s="12" customFormat="true" ht="20.1" hidden="false" customHeight="true" outlineLevel="0" collapsed="false">
      <c r="A117" s="3"/>
      <c r="B117" s="3"/>
      <c r="C117" s="3"/>
      <c r="D117" s="6"/>
      <c r="E117" s="7"/>
      <c r="F117" s="8"/>
      <c r="G117" s="9"/>
      <c r="H117" s="8"/>
      <c r="I117" s="10"/>
      <c r="J117" s="10"/>
      <c r="K117" s="10"/>
      <c r="L117" s="10"/>
      <c r="M117" s="10"/>
      <c r="N117" s="8"/>
      <c r="O117" s="6"/>
      <c r="P117" s="8"/>
      <c r="Q117" s="6"/>
      <c r="R117" s="11"/>
      <c r="S117" s="8"/>
      <c r="T117" s="8"/>
      <c r="U117" s="8"/>
      <c r="V117" s="8"/>
      <c r="W117" s="11"/>
      <c r="X117" s="8"/>
      <c r="Y117" s="3"/>
    </row>
    <row r="118" s="12" customFormat="true" ht="20.1" hidden="false" customHeight="true" outlineLevel="0" collapsed="false">
      <c r="A118" s="3"/>
      <c r="B118" s="3"/>
      <c r="C118" s="3"/>
      <c r="D118" s="6"/>
      <c r="E118" s="7"/>
      <c r="F118" s="8"/>
      <c r="G118" s="9"/>
      <c r="H118" s="8"/>
      <c r="I118" s="10"/>
      <c r="J118" s="10"/>
      <c r="K118" s="10"/>
      <c r="L118" s="10"/>
      <c r="M118" s="10"/>
      <c r="N118" s="8"/>
      <c r="O118" s="6"/>
      <c r="P118" s="8"/>
      <c r="Q118" s="6"/>
      <c r="R118" s="11"/>
      <c r="S118" s="8"/>
      <c r="T118" s="8"/>
      <c r="U118" s="8"/>
      <c r="V118" s="8"/>
      <c r="W118" s="11"/>
      <c r="X118" s="8"/>
      <c r="Y118" s="3"/>
    </row>
    <row r="119" s="12" customFormat="true" ht="20.1" hidden="false" customHeight="true" outlineLevel="0" collapsed="false">
      <c r="A119" s="3"/>
      <c r="B119" s="3"/>
      <c r="C119" s="3"/>
      <c r="D119" s="6"/>
      <c r="E119" s="7"/>
      <c r="F119" s="8"/>
      <c r="G119" s="9"/>
      <c r="H119" s="8"/>
      <c r="I119" s="10"/>
      <c r="J119" s="10"/>
      <c r="K119" s="10"/>
      <c r="L119" s="10"/>
      <c r="M119" s="10"/>
      <c r="N119" s="8"/>
      <c r="O119" s="6"/>
      <c r="P119" s="8"/>
      <c r="Q119" s="6"/>
      <c r="R119" s="11"/>
      <c r="S119" s="8"/>
      <c r="T119" s="8"/>
      <c r="U119" s="8"/>
      <c r="V119" s="8"/>
      <c r="W119" s="11"/>
      <c r="X119" s="8"/>
      <c r="Y119" s="3"/>
    </row>
    <row r="120" s="12" customFormat="true" ht="20.1" hidden="false" customHeight="true" outlineLevel="0" collapsed="false">
      <c r="A120" s="3"/>
      <c r="B120" s="3"/>
      <c r="C120" s="3"/>
      <c r="D120" s="6"/>
      <c r="E120" s="7"/>
      <c r="F120" s="8"/>
      <c r="G120" s="9"/>
      <c r="H120" s="8"/>
      <c r="I120" s="10"/>
      <c r="J120" s="10"/>
      <c r="K120" s="10"/>
      <c r="L120" s="10"/>
      <c r="M120" s="10"/>
      <c r="N120" s="8"/>
      <c r="O120" s="6"/>
      <c r="P120" s="8"/>
      <c r="Q120" s="6"/>
      <c r="R120" s="11"/>
      <c r="S120" s="8"/>
      <c r="T120" s="8"/>
      <c r="U120" s="8"/>
      <c r="V120" s="8"/>
      <c r="W120" s="11"/>
      <c r="X120" s="8"/>
      <c r="Y120" s="3"/>
    </row>
    <row r="121" s="12" customFormat="true" ht="20.1" hidden="false" customHeight="true" outlineLevel="0" collapsed="false">
      <c r="A121" s="3"/>
      <c r="B121" s="3"/>
      <c r="C121" s="3"/>
      <c r="D121" s="6"/>
      <c r="E121" s="7"/>
      <c r="F121" s="8"/>
      <c r="G121" s="9"/>
      <c r="H121" s="8"/>
      <c r="I121" s="10"/>
      <c r="J121" s="10"/>
      <c r="K121" s="10"/>
      <c r="L121" s="10"/>
      <c r="M121" s="10"/>
      <c r="N121" s="8"/>
      <c r="O121" s="6"/>
      <c r="P121" s="8"/>
      <c r="Q121" s="6"/>
      <c r="R121" s="11"/>
      <c r="S121" s="8"/>
      <c r="T121" s="8"/>
      <c r="U121" s="8"/>
      <c r="V121" s="8"/>
      <c r="W121" s="11"/>
      <c r="X121" s="8"/>
      <c r="Y121" s="3"/>
    </row>
    <row r="122" s="12" customFormat="true" ht="20.1" hidden="false" customHeight="true" outlineLevel="0" collapsed="false">
      <c r="A122" s="3"/>
      <c r="B122" s="3"/>
      <c r="C122" s="3"/>
      <c r="D122" s="6"/>
      <c r="E122" s="7"/>
      <c r="F122" s="8"/>
      <c r="G122" s="9"/>
      <c r="H122" s="8"/>
      <c r="I122" s="10"/>
      <c r="J122" s="10"/>
      <c r="K122" s="10"/>
      <c r="L122" s="10"/>
      <c r="M122" s="10"/>
      <c r="N122" s="8"/>
      <c r="O122" s="6"/>
      <c r="P122" s="8"/>
      <c r="Q122" s="6"/>
      <c r="R122" s="11"/>
      <c r="S122" s="8"/>
      <c r="T122" s="8"/>
      <c r="U122" s="8"/>
      <c r="V122" s="8"/>
      <c r="W122" s="11"/>
      <c r="X122" s="8"/>
      <c r="Y122" s="3"/>
    </row>
    <row r="123" s="12" customFormat="true" ht="20.1" hidden="false" customHeight="true" outlineLevel="0" collapsed="false">
      <c r="A123" s="3"/>
      <c r="B123" s="3"/>
      <c r="C123" s="3"/>
      <c r="D123" s="6"/>
      <c r="E123" s="7"/>
      <c r="F123" s="8"/>
      <c r="G123" s="9"/>
      <c r="H123" s="8"/>
      <c r="I123" s="10"/>
      <c r="J123" s="10"/>
      <c r="K123" s="10"/>
      <c r="L123" s="10"/>
      <c r="M123" s="10"/>
      <c r="N123" s="8"/>
      <c r="O123" s="6"/>
      <c r="P123" s="8"/>
      <c r="Q123" s="6"/>
      <c r="R123" s="11"/>
      <c r="S123" s="8"/>
      <c r="T123" s="8"/>
      <c r="U123" s="8"/>
      <c r="V123" s="8"/>
      <c r="W123" s="11"/>
      <c r="X123" s="8"/>
      <c r="Y123" s="3"/>
    </row>
    <row r="124" s="12" customFormat="true" ht="20.1" hidden="false" customHeight="true" outlineLevel="0" collapsed="false">
      <c r="A124" s="3"/>
      <c r="B124" s="3"/>
      <c r="C124" s="3"/>
      <c r="D124" s="6"/>
      <c r="E124" s="7"/>
      <c r="F124" s="8"/>
      <c r="G124" s="9"/>
      <c r="H124" s="8"/>
      <c r="I124" s="10"/>
      <c r="J124" s="10"/>
      <c r="K124" s="10"/>
      <c r="L124" s="10"/>
      <c r="M124" s="10"/>
      <c r="N124" s="8"/>
      <c r="O124" s="6"/>
      <c r="P124" s="8"/>
      <c r="Q124" s="6"/>
      <c r="R124" s="11"/>
      <c r="S124" s="8"/>
      <c r="T124" s="8"/>
      <c r="U124" s="8"/>
      <c r="V124" s="8"/>
      <c r="W124" s="11"/>
      <c r="X124" s="8"/>
      <c r="Y124" s="3"/>
    </row>
    <row r="125" s="12" customFormat="true" ht="20.1" hidden="false" customHeight="true" outlineLevel="0" collapsed="false">
      <c r="A125" s="3"/>
      <c r="B125" s="3"/>
      <c r="C125" s="3"/>
      <c r="D125" s="6"/>
      <c r="E125" s="7"/>
      <c r="F125" s="8"/>
      <c r="G125" s="9"/>
      <c r="H125" s="8"/>
      <c r="I125" s="10"/>
      <c r="J125" s="10"/>
      <c r="K125" s="10"/>
      <c r="L125" s="10"/>
      <c r="M125" s="10"/>
      <c r="N125" s="8"/>
      <c r="O125" s="6"/>
      <c r="P125" s="8"/>
      <c r="Q125" s="6"/>
      <c r="R125" s="11"/>
      <c r="S125" s="8"/>
      <c r="T125" s="8"/>
      <c r="U125" s="8"/>
      <c r="V125" s="8"/>
      <c r="W125" s="11"/>
      <c r="X125" s="8"/>
      <c r="Y125" s="3"/>
    </row>
    <row r="126" s="12" customFormat="true" ht="20.1" hidden="false" customHeight="true" outlineLevel="0" collapsed="false">
      <c r="A126" s="3"/>
      <c r="B126" s="3"/>
      <c r="C126" s="3"/>
      <c r="D126" s="6"/>
      <c r="E126" s="7"/>
      <c r="F126" s="8"/>
      <c r="G126" s="9"/>
      <c r="H126" s="8"/>
      <c r="I126" s="10"/>
      <c r="J126" s="10"/>
      <c r="K126" s="10"/>
      <c r="L126" s="10"/>
      <c r="M126" s="10"/>
      <c r="N126" s="8"/>
      <c r="O126" s="6"/>
      <c r="P126" s="8"/>
      <c r="Q126" s="6"/>
      <c r="R126" s="11"/>
      <c r="S126" s="8"/>
      <c r="T126" s="8"/>
      <c r="U126" s="8"/>
      <c r="V126" s="8"/>
      <c r="W126" s="11"/>
      <c r="X126" s="8"/>
      <c r="Y126" s="3"/>
    </row>
    <row r="127" s="12" customFormat="true" ht="20.1" hidden="false" customHeight="true" outlineLevel="0" collapsed="false">
      <c r="A127" s="3"/>
      <c r="B127" s="3"/>
      <c r="C127" s="3"/>
      <c r="D127" s="6"/>
      <c r="E127" s="7"/>
      <c r="F127" s="8"/>
      <c r="G127" s="9"/>
      <c r="H127" s="8"/>
      <c r="I127" s="10"/>
      <c r="J127" s="10"/>
      <c r="K127" s="10"/>
      <c r="L127" s="10"/>
      <c r="M127" s="10"/>
      <c r="N127" s="8"/>
      <c r="O127" s="6"/>
      <c r="P127" s="8"/>
      <c r="Q127" s="6"/>
      <c r="R127" s="11"/>
      <c r="S127" s="8"/>
      <c r="T127" s="8"/>
      <c r="U127" s="8"/>
      <c r="V127" s="8"/>
      <c r="W127" s="11"/>
      <c r="X127" s="8"/>
      <c r="Y127" s="3"/>
    </row>
    <row r="128" s="12" customFormat="true" ht="20.1" hidden="false" customHeight="true" outlineLevel="0" collapsed="false">
      <c r="A128" s="3"/>
      <c r="B128" s="3"/>
      <c r="C128" s="3"/>
      <c r="D128" s="6"/>
      <c r="E128" s="7"/>
      <c r="F128" s="8"/>
      <c r="G128" s="9"/>
      <c r="H128" s="8"/>
      <c r="I128" s="10"/>
      <c r="J128" s="10"/>
      <c r="K128" s="10"/>
      <c r="L128" s="10"/>
      <c r="M128" s="10"/>
      <c r="N128" s="8"/>
      <c r="O128" s="6"/>
      <c r="P128" s="8"/>
      <c r="Q128" s="6"/>
      <c r="R128" s="11"/>
      <c r="S128" s="8"/>
      <c r="T128" s="8"/>
      <c r="U128" s="8"/>
      <c r="V128" s="8"/>
      <c r="W128" s="11"/>
      <c r="X128" s="8"/>
      <c r="Y128" s="3"/>
    </row>
    <row r="129" s="12" customFormat="true" ht="20.1" hidden="false" customHeight="true" outlineLevel="0" collapsed="false">
      <c r="A129" s="3"/>
      <c r="B129" s="3"/>
      <c r="C129" s="3"/>
      <c r="D129" s="6"/>
      <c r="E129" s="7"/>
      <c r="F129" s="8"/>
      <c r="G129" s="9"/>
      <c r="H129" s="8"/>
      <c r="I129" s="10"/>
      <c r="J129" s="10"/>
      <c r="K129" s="10"/>
      <c r="L129" s="10"/>
      <c r="M129" s="10"/>
      <c r="N129" s="8"/>
      <c r="O129" s="6"/>
      <c r="P129" s="8"/>
      <c r="Q129" s="6"/>
      <c r="R129" s="11"/>
      <c r="S129" s="8"/>
      <c r="T129" s="8"/>
      <c r="U129" s="8"/>
      <c r="V129" s="8"/>
      <c r="W129" s="11"/>
      <c r="X129" s="8"/>
      <c r="Y129" s="3"/>
    </row>
    <row r="130" s="12" customFormat="true" ht="20.1" hidden="false" customHeight="true" outlineLevel="0" collapsed="false">
      <c r="A130" s="3"/>
      <c r="B130" s="3"/>
      <c r="C130" s="3"/>
      <c r="D130" s="6"/>
      <c r="E130" s="7"/>
      <c r="F130" s="8"/>
      <c r="G130" s="9"/>
      <c r="H130" s="8"/>
      <c r="I130" s="10"/>
      <c r="J130" s="10"/>
      <c r="K130" s="10"/>
      <c r="L130" s="10"/>
      <c r="M130" s="10"/>
      <c r="N130" s="8"/>
      <c r="O130" s="6"/>
      <c r="P130" s="8"/>
      <c r="Q130" s="6"/>
      <c r="R130" s="11"/>
      <c r="S130" s="8"/>
      <c r="T130" s="8"/>
      <c r="U130" s="8"/>
      <c r="V130" s="8"/>
      <c r="W130" s="11"/>
      <c r="X130" s="8"/>
      <c r="Y130" s="3"/>
    </row>
    <row r="131" s="12" customFormat="true" ht="20.1" hidden="false" customHeight="true" outlineLevel="0" collapsed="false">
      <c r="A131" s="3"/>
      <c r="B131" s="3"/>
      <c r="C131" s="3"/>
      <c r="D131" s="6"/>
      <c r="E131" s="7"/>
      <c r="F131" s="8"/>
      <c r="G131" s="9"/>
      <c r="H131" s="8"/>
      <c r="I131" s="10"/>
      <c r="J131" s="10"/>
      <c r="K131" s="10"/>
      <c r="L131" s="10"/>
      <c r="M131" s="10"/>
      <c r="N131" s="8"/>
      <c r="O131" s="6"/>
      <c r="P131" s="8"/>
      <c r="Q131" s="6"/>
      <c r="R131" s="11"/>
      <c r="S131" s="8"/>
      <c r="T131" s="8"/>
      <c r="U131" s="8"/>
      <c r="V131" s="8"/>
      <c r="W131" s="11"/>
      <c r="X131" s="8"/>
      <c r="Y131" s="3"/>
    </row>
    <row r="132" s="12" customFormat="true" ht="20.1" hidden="false" customHeight="true" outlineLevel="0" collapsed="false">
      <c r="A132" s="3"/>
      <c r="B132" s="3"/>
      <c r="C132" s="3"/>
      <c r="D132" s="6"/>
      <c r="E132" s="7"/>
      <c r="F132" s="8"/>
      <c r="G132" s="9"/>
      <c r="H132" s="8"/>
      <c r="I132" s="10"/>
      <c r="J132" s="10"/>
      <c r="K132" s="10"/>
      <c r="L132" s="10"/>
      <c r="M132" s="10"/>
      <c r="N132" s="8"/>
      <c r="O132" s="6"/>
      <c r="P132" s="8"/>
      <c r="Q132" s="6"/>
      <c r="R132" s="11"/>
      <c r="S132" s="8"/>
      <c r="T132" s="8"/>
      <c r="U132" s="8"/>
      <c r="V132" s="8"/>
      <c r="W132" s="11"/>
      <c r="X132" s="8"/>
      <c r="Y132" s="3"/>
    </row>
    <row r="133" s="12" customFormat="true" ht="20.1" hidden="false" customHeight="true" outlineLevel="0" collapsed="false">
      <c r="A133" s="3"/>
      <c r="B133" s="3"/>
      <c r="C133" s="3"/>
      <c r="D133" s="6"/>
      <c r="E133" s="7"/>
      <c r="F133" s="8"/>
      <c r="G133" s="9"/>
      <c r="H133" s="8"/>
      <c r="I133" s="10"/>
      <c r="J133" s="10"/>
      <c r="K133" s="10"/>
      <c r="L133" s="10"/>
      <c r="M133" s="10"/>
      <c r="N133" s="8"/>
      <c r="O133" s="6"/>
      <c r="P133" s="8"/>
      <c r="Q133" s="6"/>
      <c r="R133" s="11"/>
      <c r="S133" s="8"/>
      <c r="T133" s="8"/>
      <c r="U133" s="8"/>
      <c r="V133" s="8"/>
      <c r="W133" s="11"/>
      <c r="X133" s="8"/>
      <c r="Y133" s="3"/>
    </row>
    <row r="134" s="12" customFormat="true" ht="20.1" hidden="false" customHeight="true" outlineLevel="0" collapsed="false">
      <c r="A134" s="3"/>
      <c r="B134" s="3"/>
      <c r="C134" s="3"/>
      <c r="D134" s="6"/>
      <c r="E134" s="7"/>
      <c r="F134" s="8"/>
      <c r="G134" s="9"/>
      <c r="H134" s="8"/>
      <c r="I134" s="10"/>
      <c r="J134" s="10"/>
      <c r="K134" s="10"/>
      <c r="L134" s="10"/>
      <c r="M134" s="10"/>
      <c r="N134" s="8"/>
      <c r="O134" s="6"/>
      <c r="P134" s="8"/>
      <c r="Q134" s="6"/>
      <c r="R134" s="11"/>
      <c r="S134" s="8"/>
      <c r="T134" s="8"/>
      <c r="U134" s="8"/>
      <c r="V134" s="8"/>
      <c r="W134" s="11"/>
      <c r="X134" s="8"/>
      <c r="Y134" s="3"/>
    </row>
    <row r="135" s="12" customFormat="true" ht="20.1" hidden="false" customHeight="true" outlineLevel="0" collapsed="false">
      <c r="A135" s="3"/>
      <c r="B135" s="3"/>
      <c r="C135" s="3"/>
      <c r="D135" s="6"/>
      <c r="E135" s="7"/>
      <c r="F135" s="8"/>
      <c r="G135" s="9"/>
      <c r="H135" s="8"/>
      <c r="I135" s="10"/>
      <c r="J135" s="10"/>
      <c r="K135" s="10"/>
      <c r="L135" s="10"/>
      <c r="M135" s="10"/>
      <c r="N135" s="8"/>
      <c r="O135" s="6"/>
      <c r="P135" s="8"/>
      <c r="Q135" s="6"/>
      <c r="R135" s="11"/>
      <c r="S135" s="8"/>
      <c r="T135" s="8"/>
      <c r="U135" s="8"/>
      <c r="V135" s="8"/>
      <c r="W135" s="11"/>
      <c r="X135" s="8"/>
      <c r="Y135" s="3"/>
    </row>
    <row r="136" s="12" customFormat="true" ht="20.1" hidden="false" customHeight="true" outlineLevel="0" collapsed="false">
      <c r="A136" s="3"/>
      <c r="B136" s="3"/>
      <c r="C136" s="3"/>
      <c r="D136" s="6"/>
      <c r="E136" s="7"/>
      <c r="F136" s="8"/>
      <c r="G136" s="9"/>
      <c r="H136" s="8"/>
      <c r="I136" s="10"/>
      <c r="J136" s="10"/>
      <c r="K136" s="10"/>
      <c r="L136" s="10"/>
      <c r="M136" s="10"/>
      <c r="N136" s="8"/>
      <c r="O136" s="6"/>
      <c r="P136" s="8"/>
      <c r="Q136" s="6"/>
      <c r="R136" s="11"/>
      <c r="S136" s="8"/>
      <c r="T136" s="8"/>
      <c r="U136" s="8"/>
      <c r="V136" s="8"/>
      <c r="W136" s="11"/>
      <c r="X136" s="8"/>
      <c r="Y136" s="3"/>
    </row>
    <row r="137" s="12" customFormat="true" ht="20.1" hidden="false" customHeight="true" outlineLevel="0" collapsed="false">
      <c r="A137" s="3"/>
      <c r="B137" s="3"/>
      <c r="C137" s="3"/>
      <c r="D137" s="6"/>
      <c r="E137" s="7"/>
      <c r="F137" s="8"/>
      <c r="G137" s="9"/>
      <c r="H137" s="8"/>
      <c r="I137" s="10"/>
      <c r="J137" s="10"/>
      <c r="K137" s="10"/>
      <c r="L137" s="10"/>
      <c r="M137" s="10"/>
      <c r="N137" s="8"/>
      <c r="O137" s="6"/>
      <c r="P137" s="8"/>
      <c r="Q137" s="6"/>
      <c r="R137" s="11"/>
      <c r="S137" s="8"/>
      <c r="T137" s="8"/>
      <c r="U137" s="8"/>
      <c r="V137" s="8"/>
      <c r="W137" s="11"/>
      <c r="X137" s="8"/>
      <c r="Y137" s="3"/>
    </row>
    <row r="138" s="12" customFormat="true" ht="20.1" hidden="false" customHeight="true" outlineLevel="0" collapsed="false">
      <c r="A138" s="3"/>
      <c r="B138" s="3"/>
      <c r="C138" s="3"/>
      <c r="D138" s="6"/>
      <c r="E138" s="7"/>
      <c r="F138" s="8"/>
      <c r="G138" s="9"/>
      <c r="H138" s="8"/>
      <c r="I138" s="10"/>
      <c r="J138" s="10"/>
      <c r="K138" s="10"/>
      <c r="L138" s="10"/>
      <c r="M138" s="10"/>
      <c r="N138" s="8"/>
      <c r="O138" s="6"/>
      <c r="P138" s="8"/>
      <c r="Q138" s="6"/>
      <c r="R138" s="11"/>
      <c r="S138" s="8"/>
      <c r="T138" s="8"/>
      <c r="U138" s="8"/>
      <c r="V138" s="8"/>
      <c r="W138" s="11"/>
      <c r="X138" s="8"/>
      <c r="Y138" s="3"/>
    </row>
    <row r="139" s="12" customFormat="true" ht="20.1" hidden="false" customHeight="true" outlineLevel="0" collapsed="false">
      <c r="A139" s="3"/>
      <c r="B139" s="3"/>
      <c r="C139" s="3"/>
      <c r="D139" s="6"/>
      <c r="E139" s="7"/>
      <c r="F139" s="8"/>
      <c r="G139" s="9"/>
      <c r="H139" s="8"/>
      <c r="I139" s="10"/>
      <c r="J139" s="10"/>
      <c r="K139" s="10"/>
      <c r="L139" s="10"/>
      <c r="M139" s="10"/>
      <c r="N139" s="8"/>
      <c r="O139" s="6"/>
      <c r="P139" s="8"/>
      <c r="Q139" s="6"/>
      <c r="R139" s="11"/>
      <c r="S139" s="8"/>
      <c r="T139" s="8"/>
      <c r="U139" s="8"/>
      <c r="V139" s="8"/>
      <c r="W139" s="11"/>
      <c r="X139" s="8"/>
      <c r="Y139" s="3"/>
    </row>
    <row r="140" s="12" customFormat="true" ht="20.1" hidden="false" customHeight="true" outlineLevel="0" collapsed="false">
      <c r="A140" s="3"/>
      <c r="B140" s="3"/>
      <c r="C140" s="3"/>
      <c r="D140" s="6"/>
      <c r="E140" s="7"/>
      <c r="F140" s="8"/>
      <c r="G140" s="9"/>
      <c r="H140" s="8"/>
      <c r="I140" s="10"/>
      <c r="J140" s="10"/>
      <c r="K140" s="10"/>
      <c r="L140" s="10"/>
      <c r="M140" s="10"/>
      <c r="N140" s="8"/>
      <c r="O140" s="6"/>
      <c r="P140" s="8"/>
      <c r="Q140" s="6"/>
      <c r="R140" s="11"/>
      <c r="S140" s="8"/>
      <c r="T140" s="8"/>
      <c r="U140" s="8"/>
      <c r="V140" s="8"/>
      <c r="W140" s="11"/>
      <c r="X140" s="8"/>
      <c r="Y140" s="3"/>
    </row>
    <row r="141" s="12" customFormat="true" ht="20.1" hidden="false" customHeight="true" outlineLevel="0" collapsed="false">
      <c r="A141" s="3"/>
      <c r="B141" s="3"/>
      <c r="C141" s="3"/>
      <c r="D141" s="6"/>
      <c r="E141" s="7"/>
      <c r="F141" s="8"/>
      <c r="G141" s="9"/>
      <c r="H141" s="8"/>
      <c r="I141" s="10"/>
      <c r="J141" s="10"/>
      <c r="K141" s="10"/>
      <c r="L141" s="10"/>
      <c r="M141" s="10"/>
      <c r="N141" s="8"/>
      <c r="O141" s="6"/>
      <c r="P141" s="8"/>
      <c r="Q141" s="6"/>
      <c r="R141" s="11"/>
      <c r="S141" s="8"/>
      <c r="T141" s="8"/>
      <c r="U141" s="8"/>
      <c r="V141" s="8"/>
      <c r="W141" s="11"/>
      <c r="X141" s="8"/>
      <c r="Y141" s="3"/>
    </row>
    <row r="142" s="12" customFormat="true" ht="20.1" hidden="false" customHeight="true" outlineLevel="0" collapsed="false">
      <c r="A142" s="3"/>
      <c r="B142" s="3"/>
      <c r="C142" s="3"/>
      <c r="D142" s="6"/>
      <c r="E142" s="7"/>
      <c r="F142" s="8"/>
      <c r="G142" s="9"/>
      <c r="H142" s="8"/>
      <c r="I142" s="10"/>
      <c r="J142" s="10"/>
      <c r="K142" s="10"/>
      <c r="L142" s="10"/>
      <c r="M142" s="10"/>
      <c r="N142" s="8"/>
      <c r="O142" s="6"/>
      <c r="P142" s="8"/>
      <c r="Q142" s="6"/>
      <c r="R142" s="11"/>
      <c r="S142" s="8"/>
      <c r="T142" s="8"/>
      <c r="U142" s="8"/>
      <c r="V142" s="8"/>
      <c r="W142" s="11"/>
      <c r="X142" s="8"/>
      <c r="Y142" s="3"/>
    </row>
    <row r="143" s="12" customFormat="true" ht="20.1" hidden="false" customHeight="true" outlineLevel="0" collapsed="false">
      <c r="A143" s="3"/>
      <c r="B143" s="3"/>
      <c r="C143" s="3"/>
      <c r="D143" s="6"/>
      <c r="E143" s="7"/>
      <c r="F143" s="8"/>
      <c r="G143" s="9"/>
      <c r="H143" s="8"/>
      <c r="I143" s="10"/>
      <c r="J143" s="10"/>
      <c r="K143" s="10"/>
      <c r="L143" s="10"/>
      <c r="M143" s="10"/>
      <c r="N143" s="8"/>
      <c r="O143" s="6"/>
      <c r="P143" s="8"/>
      <c r="Q143" s="6"/>
      <c r="R143" s="11"/>
      <c r="S143" s="8"/>
      <c r="T143" s="8"/>
      <c r="U143" s="8"/>
      <c r="V143" s="8"/>
      <c r="W143" s="11"/>
      <c r="X143" s="8"/>
      <c r="Y143" s="3"/>
    </row>
    <row r="144" s="12" customFormat="true" ht="20.1" hidden="false" customHeight="true" outlineLevel="0" collapsed="false">
      <c r="A144" s="3"/>
      <c r="B144" s="3"/>
      <c r="C144" s="3"/>
      <c r="D144" s="6"/>
      <c r="E144" s="7"/>
      <c r="F144" s="8"/>
      <c r="G144" s="9"/>
      <c r="H144" s="8"/>
      <c r="I144" s="10"/>
      <c r="J144" s="10"/>
      <c r="K144" s="10"/>
      <c r="L144" s="10"/>
      <c r="M144" s="10"/>
      <c r="N144" s="8"/>
      <c r="O144" s="6"/>
      <c r="P144" s="8"/>
      <c r="Q144" s="6"/>
      <c r="R144" s="11"/>
      <c r="S144" s="8"/>
      <c r="T144" s="8"/>
      <c r="U144" s="8"/>
      <c r="V144" s="8"/>
      <c r="W144" s="11"/>
      <c r="X144" s="8"/>
      <c r="Y144" s="3"/>
    </row>
    <row r="145" s="12" customFormat="true" ht="20.1" hidden="false" customHeight="true" outlineLevel="0" collapsed="false">
      <c r="A145" s="3"/>
      <c r="B145" s="3"/>
      <c r="C145" s="3"/>
      <c r="D145" s="6"/>
      <c r="E145" s="7"/>
      <c r="F145" s="8"/>
      <c r="G145" s="9"/>
      <c r="H145" s="8"/>
      <c r="I145" s="10"/>
      <c r="J145" s="10"/>
      <c r="K145" s="10"/>
      <c r="L145" s="10"/>
      <c r="M145" s="10"/>
      <c r="N145" s="8"/>
      <c r="O145" s="6"/>
      <c r="P145" s="8"/>
      <c r="Q145" s="6"/>
      <c r="R145" s="11"/>
      <c r="S145" s="8"/>
      <c r="T145" s="8"/>
      <c r="U145" s="8"/>
      <c r="V145" s="8"/>
      <c r="W145" s="11"/>
      <c r="X145" s="8"/>
      <c r="Y145" s="3"/>
    </row>
    <row r="146" s="12" customFormat="true" ht="20.1" hidden="false" customHeight="true" outlineLevel="0" collapsed="false">
      <c r="A146" s="3"/>
      <c r="B146" s="3"/>
      <c r="C146" s="3"/>
      <c r="D146" s="6"/>
      <c r="E146" s="7"/>
      <c r="F146" s="8"/>
      <c r="G146" s="9"/>
      <c r="H146" s="8"/>
      <c r="I146" s="10"/>
      <c r="J146" s="10"/>
      <c r="K146" s="10"/>
      <c r="L146" s="10"/>
      <c r="M146" s="10"/>
      <c r="N146" s="8"/>
      <c r="O146" s="6"/>
      <c r="P146" s="8"/>
      <c r="Q146" s="6"/>
      <c r="R146" s="11"/>
      <c r="S146" s="8"/>
      <c r="T146" s="8"/>
      <c r="U146" s="8"/>
      <c r="V146" s="8"/>
      <c r="W146" s="11"/>
      <c r="X146" s="8"/>
      <c r="Y146" s="3"/>
    </row>
    <row r="147" s="12" customFormat="true" ht="20.1" hidden="false" customHeight="true" outlineLevel="0" collapsed="false">
      <c r="A147" s="3"/>
      <c r="B147" s="3"/>
      <c r="C147" s="3"/>
      <c r="D147" s="6"/>
      <c r="E147" s="7"/>
      <c r="F147" s="8"/>
      <c r="G147" s="9"/>
      <c r="H147" s="8"/>
      <c r="I147" s="10"/>
      <c r="J147" s="10"/>
      <c r="K147" s="10"/>
      <c r="L147" s="10"/>
      <c r="M147" s="10"/>
      <c r="N147" s="8"/>
      <c r="O147" s="6"/>
      <c r="P147" s="8"/>
      <c r="Q147" s="6"/>
      <c r="R147" s="11"/>
      <c r="S147" s="8"/>
      <c r="T147" s="8"/>
      <c r="U147" s="8"/>
      <c r="V147" s="8"/>
      <c r="W147" s="11"/>
      <c r="X147" s="8"/>
      <c r="Y147" s="3"/>
    </row>
    <row r="148" s="12" customFormat="true" ht="20.1" hidden="false" customHeight="true" outlineLevel="0" collapsed="false">
      <c r="A148" s="3"/>
      <c r="B148" s="3"/>
      <c r="C148" s="3"/>
      <c r="D148" s="6"/>
      <c r="E148" s="7"/>
      <c r="F148" s="8"/>
      <c r="G148" s="9"/>
      <c r="H148" s="8"/>
      <c r="I148" s="10"/>
      <c r="J148" s="10"/>
      <c r="K148" s="10"/>
      <c r="L148" s="10"/>
      <c r="M148" s="10"/>
      <c r="N148" s="8"/>
      <c r="O148" s="6"/>
      <c r="P148" s="8"/>
      <c r="Q148" s="6"/>
      <c r="R148" s="11"/>
      <c r="S148" s="8"/>
      <c r="T148" s="8"/>
      <c r="U148" s="8"/>
      <c r="V148" s="8"/>
      <c r="W148" s="11"/>
      <c r="X148" s="8"/>
      <c r="Y148" s="3"/>
    </row>
    <row r="149" s="12" customFormat="true" ht="20.1" hidden="false" customHeight="true" outlineLevel="0" collapsed="false">
      <c r="A149" s="3"/>
      <c r="B149" s="3"/>
      <c r="C149" s="3"/>
      <c r="D149" s="6"/>
      <c r="E149" s="7"/>
      <c r="F149" s="8"/>
      <c r="G149" s="9"/>
      <c r="H149" s="8"/>
      <c r="I149" s="10"/>
      <c r="J149" s="10"/>
      <c r="K149" s="10"/>
      <c r="L149" s="10"/>
      <c r="M149" s="10"/>
      <c r="N149" s="8"/>
      <c r="O149" s="6"/>
      <c r="P149" s="8"/>
      <c r="Q149" s="6"/>
      <c r="R149" s="11"/>
      <c r="S149" s="8"/>
      <c r="T149" s="8"/>
      <c r="U149" s="8"/>
      <c r="V149" s="8"/>
      <c r="W149" s="11"/>
      <c r="X149" s="8"/>
      <c r="Y149" s="3"/>
    </row>
    <row r="150" s="12" customFormat="true" ht="20.1" hidden="false" customHeight="true" outlineLevel="0" collapsed="false">
      <c r="A150" s="3"/>
      <c r="B150" s="3"/>
      <c r="C150" s="3"/>
      <c r="D150" s="6"/>
      <c r="E150" s="7"/>
      <c r="F150" s="8"/>
      <c r="G150" s="9"/>
      <c r="H150" s="8"/>
      <c r="I150" s="10"/>
      <c r="J150" s="10"/>
      <c r="K150" s="10"/>
      <c r="L150" s="10"/>
      <c r="M150" s="10"/>
      <c r="N150" s="8"/>
      <c r="O150" s="6"/>
      <c r="P150" s="8"/>
      <c r="Q150" s="6"/>
      <c r="R150" s="11"/>
      <c r="S150" s="8"/>
      <c r="T150" s="8"/>
      <c r="U150" s="8"/>
      <c r="V150" s="8"/>
      <c r="W150" s="11"/>
      <c r="X150" s="8"/>
      <c r="Y150" s="3"/>
    </row>
    <row r="151" s="12" customFormat="true" ht="20.1" hidden="false" customHeight="true" outlineLevel="0" collapsed="false">
      <c r="A151" s="3"/>
      <c r="B151" s="3"/>
      <c r="C151" s="3"/>
      <c r="D151" s="6"/>
      <c r="E151" s="7"/>
      <c r="F151" s="8"/>
      <c r="G151" s="9"/>
      <c r="H151" s="8"/>
      <c r="I151" s="10"/>
      <c r="J151" s="10"/>
      <c r="K151" s="10"/>
      <c r="L151" s="10"/>
      <c r="M151" s="10"/>
      <c r="N151" s="8"/>
      <c r="O151" s="6"/>
      <c r="P151" s="8"/>
      <c r="Q151" s="6"/>
      <c r="R151" s="11"/>
      <c r="S151" s="8"/>
      <c r="T151" s="8"/>
      <c r="U151" s="8"/>
      <c r="V151" s="8"/>
      <c r="W151" s="11"/>
      <c r="X151" s="8"/>
      <c r="Y151" s="3"/>
    </row>
    <row r="152" s="12" customFormat="true" ht="20.1" hidden="false" customHeight="true" outlineLevel="0" collapsed="false">
      <c r="A152" s="3"/>
      <c r="B152" s="3"/>
      <c r="C152" s="3"/>
      <c r="D152" s="6"/>
      <c r="E152" s="7"/>
      <c r="F152" s="8"/>
      <c r="G152" s="9"/>
      <c r="H152" s="8"/>
      <c r="I152" s="10"/>
      <c r="J152" s="10"/>
      <c r="K152" s="10"/>
      <c r="L152" s="10"/>
      <c r="M152" s="10"/>
      <c r="N152" s="8"/>
      <c r="O152" s="6"/>
      <c r="P152" s="8"/>
      <c r="Q152" s="6"/>
      <c r="R152" s="11"/>
      <c r="S152" s="8"/>
      <c r="T152" s="8"/>
      <c r="U152" s="8"/>
      <c r="V152" s="8"/>
      <c r="W152" s="11"/>
      <c r="X152" s="8"/>
      <c r="Y152" s="3"/>
    </row>
    <row r="153" s="12" customFormat="true" ht="20.1" hidden="false" customHeight="true" outlineLevel="0" collapsed="false">
      <c r="A153" s="3"/>
      <c r="B153" s="3"/>
      <c r="C153" s="3"/>
      <c r="D153" s="6"/>
      <c r="E153" s="7"/>
      <c r="F153" s="8"/>
      <c r="G153" s="9"/>
      <c r="H153" s="8"/>
      <c r="I153" s="10"/>
      <c r="J153" s="10"/>
      <c r="K153" s="10"/>
      <c r="L153" s="10"/>
      <c r="M153" s="10"/>
      <c r="N153" s="8"/>
      <c r="O153" s="6"/>
      <c r="P153" s="8"/>
      <c r="Q153" s="6"/>
      <c r="R153" s="11"/>
      <c r="S153" s="8"/>
      <c r="T153" s="8"/>
      <c r="U153" s="8"/>
      <c r="V153" s="8"/>
      <c r="W153" s="11"/>
      <c r="X153" s="8"/>
      <c r="Y153" s="3"/>
    </row>
    <row r="154" s="12" customFormat="true" ht="20.1" hidden="false" customHeight="true" outlineLevel="0" collapsed="false">
      <c r="A154" s="3"/>
      <c r="B154" s="3"/>
      <c r="C154" s="3"/>
      <c r="D154" s="6"/>
      <c r="E154" s="7"/>
      <c r="F154" s="8"/>
      <c r="G154" s="9"/>
      <c r="H154" s="8"/>
      <c r="I154" s="10"/>
      <c r="J154" s="10"/>
      <c r="K154" s="10"/>
      <c r="L154" s="10"/>
      <c r="M154" s="10"/>
      <c r="N154" s="8"/>
      <c r="O154" s="6"/>
      <c r="P154" s="8"/>
      <c r="Q154" s="6"/>
      <c r="R154" s="11"/>
      <c r="S154" s="8"/>
      <c r="T154" s="8"/>
      <c r="U154" s="8"/>
      <c r="V154" s="8"/>
      <c r="W154" s="11"/>
      <c r="X154" s="8"/>
      <c r="Y154" s="3"/>
    </row>
    <row r="155" s="12" customFormat="true" ht="20.1" hidden="false" customHeight="true" outlineLevel="0" collapsed="false">
      <c r="A155" s="3"/>
      <c r="B155" s="3"/>
      <c r="C155" s="3"/>
      <c r="D155" s="6"/>
      <c r="E155" s="7"/>
      <c r="F155" s="8"/>
      <c r="G155" s="9"/>
      <c r="H155" s="8"/>
      <c r="I155" s="10"/>
      <c r="J155" s="10"/>
      <c r="K155" s="10"/>
      <c r="L155" s="10"/>
      <c r="M155" s="10"/>
      <c r="N155" s="8"/>
      <c r="O155" s="6"/>
      <c r="P155" s="8"/>
      <c r="Q155" s="6"/>
      <c r="R155" s="11"/>
      <c r="S155" s="8"/>
      <c r="T155" s="8"/>
      <c r="U155" s="8"/>
      <c r="V155" s="8"/>
      <c r="W155" s="11"/>
      <c r="X155" s="8"/>
      <c r="Y155" s="3"/>
    </row>
    <row r="156" s="12" customFormat="true" ht="20.1" hidden="false" customHeight="true" outlineLevel="0" collapsed="false">
      <c r="A156" s="3"/>
      <c r="B156" s="3"/>
      <c r="C156" s="3"/>
      <c r="D156" s="6"/>
      <c r="E156" s="7"/>
      <c r="F156" s="8"/>
      <c r="G156" s="9"/>
      <c r="H156" s="8"/>
      <c r="I156" s="10"/>
      <c r="J156" s="10"/>
      <c r="K156" s="10"/>
      <c r="L156" s="10"/>
      <c r="M156" s="10"/>
      <c r="N156" s="8"/>
      <c r="O156" s="6"/>
      <c r="P156" s="8"/>
      <c r="Q156" s="6"/>
      <c r="R156" s="11"/>
      <c r="S156" s="8"/>
      <c r="T156" s="8"/>
      <c r="U156" s="8"/>
      <c r="V156" s="8"/>
      <c r="W156" s="11"/>
      <c r="X156" s="8"/>
      <c r="Y156" s="3"/>
    </row>
    <row r="157" s="12" customFormat="true" ht="20.1" hidden="false" customHeight="true" outlineLevel="0" collapsed="false">
      <c r="A157" s="3"/>
      <c r="B157" s="3"/>
      <c r="C157" s="3"/>
      <c r="D157" s="6"/>
      <c r="E157" s="7"/>
      <c r="F157" s="8"/>
      <c r="G157" s="9"/>
      <c r="H157" s="8"/>
      <c r="I157" s="10"/>
      <c r="J157" s="10"/>
      <c r="K157" s="10"/>
      <c r="L157" s="10"/>
      <c r="M157" s="10"/>
      <c r="N157" s="8"/>
      <c r="O157" s="6"/>
      <c r="P157" s="8"/>
      <c r="Q157" s="6"/>
      <c r="R157" s="11"/>
      <c r="S157" s="8"/>
      <c r="T157" s="8"/>
      <c r="U157" s="8"/>
      <c r="V157" s="8"/>
      <c r="W157" s="11"/>
      <c r="X157" s="8"/>
      <c r="Y157" s="3"/>
    </row>
    <row r="158" s="12" customFormat="true" ht="20.1" hidden="false" customHeight="true" outlineLevel="0" collapsed="false">
      <c r="A158" s="3"/>
      <c r="B158" s="3"/>
      <c r="C158" s="3"/>
      <c r="D158" s="6"/>
      <c r="E158" s="7"/>
      <c r="F158" s="8"/>
      <c r="G158" s="9"/>
      <c r="H158" s="8"/>
      <c r="I158" s="10"/>
      <c r="J158" s="10"/>
      <c r="K158" s="10"/>
      <c r="L158" s="10"/>
      <c r="M158" s="10"/>
      <c r="N158" s="8"/>
      <c r="O158" s="6"/>
      <c r="P158" s="8"/>
      <c r="Q158" s="6"/>
      <c r="R158" s="11"/>
      <c r="S158" s="8"/>
      <c r="T158" s="8"/>
      <c r="U158" s="8"/>
      <c r="V158" s="8"/>
      <c r="W158" s="11"/>
      <c r="X158" s="8"/>
      <c r="Y158" s="3"/>
    </row>
    <row r="159" s="12" customFormat="true" ht="20.1" hidden="false" customHeight="true" outlineLevel="0" collapsed="false">
      <c r="A159" s="3"/>
      <c r="B159" s="3"/>
      <c r="C159" s="3"/>
      <c r="D159" s="6"/>
      <c r="E159" s="7"/>
      <c r="F159" s="8"/>
      <c r="G159" s="9"/>
      <c r="H159" s="8"/>
      <c r="I159" s="10"/>
      <c r="J159" s="10"/>
      <c r="K159" s="10"/>
      <c r="L159" s="10"/>
      <c r="M159" s="10"/>
      <c r="N159" s="8"/>
      <c r="O159" s="6"/>
      <c r="P159" s="8"/>
      <c r="Q159" s="6"/>
      <c r="R159" s="11"/>
      <c r="S159" s="8"/>
      <c r="T159" s="8"/>
      <c r="U159" s="8"/>
      <c r="V159" s="8"/>
      <c r="W159" s="11"/>
      <c r="X159" s="8"/>
      <c r="Y159" s="3"/>
    </row>
    <row r="160" s="12" customFormat="true" ht="20.1" hidden="false" customHeight="true" outlineLevel="0" collapsed="false">
      <c r="A160" s="3"/>
      <c r="B160" s="3"/>
      <c r="C160" s="3"/>
      <c r="D160" s="6"/>
      <c r="E160" s="7"/>
      <c r="F160" s="8"/>
      <c r="G160" s="9"/>
      <c r="H160" s="8"/>
      <c r="I160" s="10"/>
      <c r="J160" s="10"/>
      <c r="K160" s="10"/>
      <c r="L160" s="10"/>
      <c r="M160" s="10"/>
      <c r="N160" s="8"/>
      <c r="O160" s="6"/>
      <c r="P160" s="8"/>
      <c r="Q160" s="6"/>
      <c r="R160" s="11"/>
      <c r="S160" s="8"/>
      <c r="T160" s="8"/>
      <c r="U160" s="8"/>
      <c r="V160" s="8"/>
      <c r="W160" s="11"/>
      <c r="X160" s="8"/>
      <c r="Y160" s="3"/>
    </row>
    <row r="161" s="12" customFormat="true" ht="20.1" hidden="false" customHeight="true" outlineLevel="0" collapsed="false">
      <c r="A161" s="3"/>
      <c r="B161" s="3"/>
      <c r="C161" s="3"/>
      <c r="D161" s="6"/>
      <c r="E161" s="7"/>
      <c r="F161" s="8"/>
      <c r="G161" s="9"/>
      <c r="H161" s="8"/>
      <c r="I161" s="10"/>
      <c r="J161" s="10"/>
      <c r="K161" s="10"/>
      <c r="L161" s="10"/>
      <c r="M161" s="10"/>
      <c r="N161" s="8"/>
      <c r="O161" s="6"/>
      <c r="P161" s="8"/>
      <c r="Q161" s="6"/>
      <c r="R161" s="11"/>
      <c r="S161" s="8"/>
      <c r="T161" s="8"/>
      <c r="U161" s="8"/>
      <c r="V161" s="8"/>
      <c r="W161" s="11"/>
      <c r="X161" s="8"/>
      <c r="Y161" s="3"/>
    </row>
    <row r="162" s="12" customFormat="true" ht="20.1" hidden="false" customHeight="true" outlineLevel="0" collapsed="false">
      <c r="A162" s="3"/>
      <c r="B162" s="3"/>
      <c r="C162" s="3"/>
      <c r="D162" s="6"/>
      <c r="E162" s="7"/>
      <c r="F162" s="8"/>
      <c r="G162" s="9"/>
      <c r="H162" s="8"/>
      <c r="I162" s="10"/>
      <c r="J162" s="10"/>
      <c r="K162" s="10"/>
      <c r="L162" s="10"/>
      <c r="M162" s="10"/>
      <c r="N162" s="8"/>
      <c r="O162" s="6"/>
      <c r="P162" s="8"/>
      <c r="Q162" s="6"/>
      <c r="R162" s="11"/>
      <c r="S162" s="8"/>
      <c r="T162" s="8"/>
      <c r="U162" s="8"/>
      <c r="V162" s="8"/>
      <c r="W162" s="11"/>
      <c r="X162" s="8"/>
      <c r="Y162" s="3"/>
    </row>
    <row r="163" s="12" customFormat="true" ht="20.1" hidden="false" customHeight="true" outlineLevel="0" collapsed="false">
      <c r="A163" s="3"/>
      <c r="B163" s="3"/>
      <c r="C163" s="3"/>
      <c r="D163" s="6"/>
      <c r="E163" s="7"/>
      <c r="F163" s="8"/>
      <c r="G163" s="9"/>
      <c r="H163" s="8"/>
      <c r="I163" s="10"/>
      <c r="J163" s="10"/>
      <c r="K163" s="10"/>
      <c r="L163" s="10"/>
      <c r="M163" s="10"/>
      <c r="N163" s="8"/>
      <c r="O163" s="6"/>
      <c r="P163" s="8"/>
      <c r="Q163" s="6"/>
      <c r="R163" s="11"/>
      <c r="S163" s="8"/>
      <c r="T163" s="8"/>
      <c r="U163" s="8"/>
      <c r="V163" s="8"/>
      <c r="W163" s="11"/>
      <c r="X163" s="8"/>
      <c r="Y163" s="3"/>
    </row>
    <row r="164" s="12" customFormat="true" ht="20.1" hidden="false" customHeight="true" outlineLevel="0" collapsed="false">
      <c r="A164" s="3"/>
      <c r="B164" s="3"/>
      <c r="C164" s="3"/>
      <c r="D164" s="6"/>
      <c r="E164" s="7"/>
      <c r="F164" s="8"/>
      <c r="G164" s="9"/>
      <c r="H164" s="8"/>
      <c r="I164" s="10"/>
      <c r="J164" s="10"/>
      <c r="K164" s="10"/>
      <c r="L164" s="10"/>
      <c r="M164" s="10"/>
      <c r="N164" s="8"/>
      <c r="O164" s="6"/>
      <c r="P164" s="8"/>
      <c r="Q164" s="6"/>
      <c r="R164" s="11"/>
      <c r="S164" s="8"/>
      <c r="T164" s="8"/>
      <c r="U164" s="8"/>
      <c r="V164" s="8"/>
      <c r="W164" s="11"/>
      <c r="X164" s="8"/>
      <c r="Y164" s="3"/>
    </row>
    <row r="165" s="12" customFormat="true" ht="20.1" hidden="false" customHeight="true" outlineLevel="0" collapsed="false">
      <c r="A165" s="3"/>
      <c r="B165" s="3"/>
      <c r="C165" s="3"/>
      <c r="D165" s="6"/>
      <c r="E165" s="7"/>
      <c r="F165" s="8"/>
      <c r="G165" s="9"/>
      <c r="H165" s="8"/>
      <c r="I165" s="10"/>
      <c r="J165" s="10"/>
      <c r="K165" s="10"/>
      <c r="L165" s="10"/>
      <c r="M165" s="10"/>
      <c r="N165" s="8"/>
      <c r="O165" s="6"/>
      <c r="P165" s="8"/>
      <c r="Q165" s="6"/>
      <c r="R165" s="11"/>
      <c r="S165" s="8"/>
      <c r="T165" s="8"/>
      <c r="U165" s="8"/>
      <c r="V165" s="8"/>
      <c r="W165" s="11"/>
      <c r="X165" s="8"/>
      <c r="Y165" s="3"/>
    </row>
    <row r="166" s="12" customFormat="true" ht="20.1" hidden="false" customHeight="true" outlineLevel="0" collapsed="false">
      <c r="A166" s="3"/>
      <c r="B166" s="3"/>
      <c r="C166" s="3"/>
      <c r="D166" s="6"/>
      <c r="E166" s="7"/>
      <c r="F166" s="8"/>
      <c r="G166" s="9"/>
      <c r="H166" s="8"/>
      <c r="I166" s="10"/>
      <c r="J166" s="10"/>
      <c r="K166" s="10"/>
      <c r="L166" s="10"/>
      <c r="M166" s="10"/>
      <c r="N166" s="8"/>
      <c r="O166" s="6"/>
      <c r="P166" s="8"/>
      <c r="Q166" s="6"/>
      <c r="R166" s="11"/>
      <c r="S166" s="8"/>
      <c r="T166" s="8"/>
      <c r="U166" s="8"/>
      <c r="V166" s="8"/>
      <c r="W166" s="11"/>
      <c r="X166" s="8"/>
      <c r="Y166" s="3"/>
    </row>
    <row r="167" s="12" customFormat="true" ht="20.1" hidden="false" customHeight="true" outlineLevel="0" collapsed="false">
      <c r="A167" s="3"/>
      <c r="B167" s="3"/>
      <c r="C167" s="3"/>
      <c r="D167" s="6"/>
      <c r="E167" s="7"/>
      <c r="F167" s="8"/>
      <c r="G167" s="9"/>
      <c r="H167" s="8"/>
      <c r="I167" s="10"/>
      <c r="J167" s="10"/>
      <c r="K167" s="10"/>
      <c r="L167" s="10"/>
      <c r="M167" s="10"/>
      <c r="N167" s="8"/>
      <c r="O167" s="6"/>
      <c r="P167" s="8"/>
      <c r="Q167" s="6"/>
      <c r="R167" s="11"/>
      <c r="S167" s="8"/>
      <c r="T167" s="8"/>
      <c r="U167" s="8"/>
      <c r="V167" s="8"/>
      <c r="W167" s="11"/>
      <c r="X167" s="8"/>
      <c r="Y167" s="3"/>
    </row>
    <row r="168" s="12" customFormat="true" ht="20.1" hidden="false" customHeight="true" outlineLevel="0" collapsed="false">
      <c r="A168" s="3"/>
      <c r="B168" s="3"/>
      <c r="C168" s="3"/>
      <c r="D168" s="6"/>
      <c r="E168" s="7"/>
      <c r="F168" s="8"/>
      <c r="G168" s="9"/>
      <c r="H168" s="8"/>
      <c r="I168" s="10"/>
      <c r="J168" s="10"/>
      <c r="K168" s="10"/>
      <c r="L168" s="10"/>
      <c r="M168" s="10"/>
      <c r="N168" s="8"/>
      <c r="O168" s="6"/>
      <c r="P168" s="8"/>
      <c r="Q168" s="6"/>
      <c r="R168" s="11"/>
      <c r="S168" s="8"/>
      <c r="T168" s="8"/>
      <c r="U168" s="8"/>
      <c r="V168" s="8"/>
      <c r="W168" s="11"/>
      <c r="X168" s="8"/>
      <c r="Y168" s="3"/>
    </row>
    <row r="169" s="12" customFormat="true" ht="20.1" hidden="false" customHeight="true" outlineLevel="0" collapsed="false">
      <c r="A169" s="3"/>
      <c r="B169" s="3"/>
      <c r="C169" s="3"/>
      <c r="D169" s="6"/>
      <c r="E169" s="7"/>
      <c r="F169" s="8"/>
      <c r="G169" s="9"/>
      <c r="H169" s="8"/>
      <c r="I169" s="10"/>
      <c r="J169" s="10"/>
      <c r="K169" s="10"/>
      <c r="L169" s="10"/>
      <c r="M169" s="10"/>
      <c r="N169" s="8"/>
      <c r="O169" s="6"/>
      <c r="P169" s="8"/>
      <c r="Q169" s="6"/>
      <c r="R169" s="11"/>
      <c r="S169" s="8"/>
      <c r="T169" s="8"/>
      <c r="U169" s="8"/>
      <c r="V169" s="8"/>
      <c r="W169" s="11"/>
      <c r="X169" s="8"/>
      <c r="Y169" s="3"/>
    </row>
    <row r="170" s="12" customFormat="true" ht="20.1" hidden="false" customHeight="true" outlineLevel="0" collapsed="false">
      <c r="A170" s="3"/>
      <c r="B170" s="3"/>
      <c r="C170" s="3"/>
      <c r="D170" s="6"/>
      <c r="E170" s="7"/>
      <c r="F170" s="8"/>
      <c r="G170" s="9"/>
      <c r="H170" s="8"/>
      <c r="I170" s="10"/>
      <c r="J170" s="10"/>
      <c r="K170" s="10"/>
      <c r="L170" s="10"/>
      <c r="M170" s="10"/>
      <c r="N170" s="8"/>
      <c r="O170" s="6"/>
      <c r="P170" s="8"/>
      <c r="Q170" s="6"/>
      <c r="R170" s="11"/>
      <c r="S170" s="8"/>
      <c r="T170" s="8"/>
      <c r="U170" s="8"/>
      <c r="V170" s="8"/>
      <c r="W170" s="11"/>
      <c r="X170" s="8"/>
      <c r="Y170" s="3"/>
    </row>
    <row r="171" s="12" customFormat="true" ht="20.1" hidden="false" customHeight="true" outlineLevel="0" collapsed="false">
      <c r="A171" s="3"/>
      <c r="B171" s="3"/>
      <c r="C171" s="3"/>
      <c r="D171" s="6"/>
      <c r="E171" s="7"/>
      <c r="F171" s="8"/>
      <c r="G171" s="9"/>
      <c r="H171" s="8"/>
      <c r="I171" s="10"/>
      <c r="J171" s="10"/>
      <c r="K171" s="10"/>
      <c r="L171" s="10"/>
      <c r="M171" s="10"/>
      <c r="N171" s="8"/>
      <c r="O171" s="6"/>
      <c r="P171" s="8"/>
      <c r="Q171" s="6"/>
      <c r="R171" s="11"/>
      <c r="S171" s="8"/>
      <c r="T171" s="8"/>
      <c r="U171" s="8"/>
      <c r="V171" s="8"/>
      <c r="W171" s="11"/>
      <c r="X171" s="8"/>
      <c r="Y171" s="3"/>
    </row>
    <row r="172" s="12" customFormat="true" ht="20.1" hidden="false" customHeight="true" outlineLevel="0" collapsed="false">
      <c r="A172" s="3"/>
      <c r="B172" s="3"/>
      <c r="C172" s="3"/>
      <c r="D172" s="6"/>
      <c r="E172" s="7"/>
      <c r="F172" s="8"/>
      <c r="G172" s="9"/>
      <c r="H172" s="8"/>
      <c r="I172" s="10"/>
      <c r="J172" s="10"/>
      <c r="K172" s="10"/>
      <c r="L172" s="10"/>
      <c r="M172" s="10"/>
      <c r="N172" s="8"/>
      <c r="O172" s="6"/>
      <c r="P172" s="8"/>
      <c r="Q172" s="6"/>
      <c r="R172" s="11"/>
      <c r="S172" s="8"/>
      <c r="T172" s="8"/>
      <c r="U172" s="8"/>
      <c r="V172" s="8"/>
      <c r="W172" s="11"/>
      <c r="X172" s="8"/>
      <c r="Y172" s="3"/>
    </row>
    <row r="173" s="12" customFormat="true" ht="20.1" hidden="false" customHeight="true" outlineLevel="0" collapsed="false">
      <c r="A173" s="3"/>
      <c r="B173" s="3"/>
      <c r="C173" s="3"/>
      <c r="D173" s="6"/>
      <c r="E173" s="7"/>
      <c r="F173" s="8"/>
      <c r="G173" s="9"/>
      <c r="H173" s="8"/>
      <c r="I173" s="10"/>
      <c r="J173" s="10"/>
      <c r="K173" s="10"/>
      <c r="L173" s="10"/>
      <c r="M173" s="10"/>
      <c r="N173" s="8"/>
      <c r="O173" s="6"/>
      <c r="P173" s="8"/>
      <c r="Q173" s="6"/>
      <c r="R173" s="11"/>
      <c r="S173" s="8"/>
      <c r="T173" s="8"/>
      <c r="U173" s="8"/>
      <c r="V173" s="8"/>
      <c r="W173" s="11"/>
      <c r="X173" s="8"/>
      <c r="Y173" s="3"/>
    </row>
    <row r="174" s="12" customFormat="true" ht="20.1" hidden="false" customHeight="true" outlineLevel="0" collapsed="false">
      <c r="A174" s="3"/>
      <c r="B174" s="3"/>
      <c r="C174" s="3"/>
      <c r="D174" s="6"/>
      <c r="E174" s="7"/>
      <c r="F174" s="8"/>
      <c r="G174" s="9"/>
      <c r="H174" s="8"/>
      <c r="I174" s="10"/>
      <c r="J174" s="10"/>
      <c r="K174" s="10"/>
      <c r="L174" s="10"/>
      <c r="M174" s="10"/>
      <c r="N174" s="8"/>
      <c r="O174" s="6"/>
      <c r="P174" s="8"/>
      <c r="Q174" s="6"/>
      <c r="R174" s="11"/>
      <c r="S174" s="8"/>
      <c r="T174" s="8"/>
      <c r="U174" s="8"/>
      <c r="V174" s="8"/>
      <c r="W174" s="11"/>
      <c r="X174" s="8"/>
      <c r="Y174" s="3"/>
    </row>
    <row r="175" s="12" customFormat="true" ht="20.1" hidden="false" customHeight="true" outlineLevel="0" collapsed="false">
      <c r="A175" s="3"/>
      <c r="B175" s="3"/>
      <c r="C175" s="3"/>
      <c r="D175" s="6"/>
      <c r="E175" s="7"/>
      <c r="F175" s="8"/>
      <c r="G175" s="9"/>
      <c r="H175" s="8"/>
      <c r="I175" s="10"/>
      <c r="J175" s="10"/>
      <c r="K175" s="10"/>
      <c r="L175" s="10"/>
      <c r="M175" s="10"/>
      <c r="N175" s="8"/>
      <c r="O175" s="6"/>
      <c r="P175" s="8"/>
      <c r="Q175" s="6"/>
      <c r="R175" s="11"/>
      <c r="S175" s="8"/>
      <c r="T175" s="8"/>
      <c r="U175" s="8"/>
      <c r="V175" s="8"/>
      <c r="W175" s="11"/>
      <c r="X175" s="8"/>
      <c r="Y175" s="3"/>
    </row>
    <row r="176" s="12" customFormat="true" ht="20.1" hidden="false" customHeight="true" outlineLevel="0" collapsed="false">
      <c r="A176" s="3"/>
      <c r="B176" s="3"/>
      <c r="C176" s="3"/>
      <c r="D176" s="6"/>
      <c r="E176" s="7"/>
      <c r="F176" s="8"/>
      <c r="G176" s="9"/>
      <c r="H176" s="8"/>
      <c r="I176" s="10"/>
      <c r="J176" s="10"/>
      <c r="K176" s="10"/>
      <c r="L176" s="10"/>
      <c r="M176" s="10"/>
      <c r="N176" s="8"/>
      <c r="O176" s="6"/>
      <c r="P176" s="8"/>
      <c r="Q176" s="6"/>
      <c r="R176" s="11"/>
      <c r="S176" s="8"/>
      <c r="T176" s="8"/>
      <c r="U176" s="8"/>
      <c r="V176" s="8"/>
      <c r="W176" s="11"/>
      <c r="X176" s="8"/>
      <c r="Y176" s="3"/>
    </row>
    <row r="177" s="12" customFormat="true" ht="20.1" hidden="false" customHeight="true" outlineLevel="0" collapsed="false">
      <c r="A177" s="3"/>
      <c r="B177" s="3"/>
      <c r="C177" s="3"/>
      <c r="D177" s="6"/>
      <c r="E177" s="7"/>
      <c r="F177" s="8"/>
      <c r="G177" s="9"/>
      <c r="H177" s="8"/>
      <c r="I177" s="10"/>
      <c r="J177" s="10"/>
      <c r="K177" s="10"/>
      <c r="L177" s="10"/>
      <c r="M177" s="10"/>
      <c r="N177" s="8"/>
      <c r="O177" s="6"/>
      <c r="P177" s="8"/>
      <c r="Q177" s="6"/>
      <c r="R177" s="11"/>
      <c r="S177" s="8"/>
      <c r="T177" s="8"/>
      <c r="U177" s="8"/>
      <c r="V177" s="8"/>
      <c r="W177" s="11"/>
      <c r="X177" s="8"/>
      <c r="Y177" s="3"/>
    </row>
    <row r="178" s="12" customFormat="true" ht="20.1" hidden="false" customHeight="true" outlineLevel="0" collapsed="false">
      <c r="A178" s="3"/>
      <c r="B178" s="3"/>
      <c r="C178" s="3"/>
      <c r="D178" s="6"/>
      <c r="E178" s="7"/>
      <c r="F178" s="8"/>
      <c r="G178" s="9"/>
      <c r="H178" s="8"/>
      <c r="I178" s="10"/>
      <c r="J178" s="10"/>
      <c r="K178" s="10"/>
      <c r="L178" s="10"/>
      <c r="M178" s="10"/>
      <c r="N178" s="8"/>
      <c r="O178" s="6"/>
      <c r="P178" s="8"/>
      <c r="Q178" s="6"/>
      <c r="R178" s="11"/>
      <c r="S178" s="8"/>
      <c r="T178" s="8"/>
      <c r="U178" s="8"/>
      <c r="V178" s="8"/>
      <c r="W178" s="11"/>
      <c r="X178" s="8"/>
      <c r="Y178" s="3"/>
    </row>
    <row r="179" s="12" customFormat="true" ht="20.1" hidden="false" customHeight="true" outlineLevel="0" collapsed="false">
      <c r="A179" s="3"/>
      <c r="B179" s="3"/>
      <c r="C179" s="3"/>
      <c r="D179" s="6"/>
      <c r="E179" s="7"/>
      <c r="F179" s="8"/>
      <c r="G179" s="9"/>
      <c r="H179" s="8"/>
      <c r="I179" s="10"/>
      <c r="J179" s="10"/>
      <c r="K179" s="10"/>
      <c r="L179" s="10"/>
      <c r="M179" s="10"/>
      <c r="N179" s="8"/>
      <c r="O179" s="6"/>
      <c r="P179" s="8"/>
      <c r="Q179" s="6"/>
      <c r="R179" s="11"/>
      <c r="S179" s="8"/>
      <c r="T179" s="8"/>
      <c r="U179" s="8"/>
      <c r="V179" s="8"/>
      <c r="W179" s="11"/>
      <c r="X179" s="8"/>
      <c r="Y179" s="3"/>
    </row>
    <row r="180" s="12" customFormat="true" ht="20.1" hidden="false" customHeight="true" outlineLevel="0" collapsed="false">
      <c r="A180" s="3"/>
      <c r="B180" s="3"/>
      <c r="C180" s="3"/>
      <c r="D180" s="6"/>
      <c r="E180" s="7"/>
      <c r="F180" s="8"/>
      <c r="G180" s="9"/>
      <c r="H180" s="8"/>
      <c r="I180" s="10"/>
      <c r="J180" s="10"/>
      <c r="K180" s="10"/>
      <c r="L180" s="10"/>
      <c r="M180" s="10"/>
      <c r="N180" s="8"/>
      <c r="O180" s="6"/>
      <c r="P180" s="8"/>
      <c r="Q180" s="6"/>
      <c r="R180" s="11"/>
      <c r="S180" s="8"/>
      <c r="T180" s="8"/>
      <c r="U180" s="8"/>
      <c r="V180" s="8"/>
      <c r="W180" s="11"/>
      <c r="X180" s="8"/>
      <c r="Y180" s="3"/>
    </row>
    <row r="181" s="12" customFormat="true" ht="20.1" hidden="false" customHeight="true" outlineLevel="0" collapsed="false">
      <c r="A181" s="3"/>
      <c r="B181" s="3"/>
      <c r="C181" s="3"/>
      <c r="D181" s="6"/>
      <c r="E181" s="7"/>
      <c r="F181" s="8"/>
      <c r="G181" s="9"/>
      <c r="H181" s="8"/>
      <c r="I181" s="10"/>
      <c r="J181" s="10"/>
      <c r="K181" s="10"/>
      <c r="L181" s="10"/>
      <c r="M181" s="10"/>
      <c r="N181" s="8"/>
      <c r="O181" s="6"/>
      <c r="P181" s="8"/>
      <c r="Q181" s="6"/>
      <c r="R181" s="11"/>
      <c r="S181" s="8"/>
      <c r="T181" s="8"/>
      <c r="U181" s="8"/>
      <c r="V181" s="8"/>
      <c r="W181" s="11"/>
      <c r="X181" s="8"/>
      <c r="Y181" s="3"/>
    </row>
    <row r="182" s="12" customFormat="true" ht="20.1" hidden="false" customHeight="true" outlineLevel="0" collapsed="false">
      <c r="A182" s="3"/>
      <c r="B182" s="3"/>
      <c r="C182" s="3"/>
      <c r="D182" s="6"/>
      <c r="E182" s="7"/>
      <c r="F182" s="8"/>
      <c r="G182" s="9"/>
      <c r="H182" s="8"/>
      <c r="I182" s="10"/>
      <c r="J182" s="10"/>
      <c r="K182" s="10"/>
      <c r="L182" s="10"/>
      <c r="M182" s="10"/>
      <c r="N182" s="8"/>
      <c r="O182" s="6"/>
      <c r="P182" s="8"/>
      <c r="Q182" s="6"/>
      <c r="R182" s="11"/>
      <c r="S182" s="8"/>
      <c r="T182" s="8"/>
      <c r="U182" s="8"/>
      <c r="V182" s="8"/>
      <c r="W182" s="11"/>
      <c r="X182" s="8"/>
      <c r="Y182" s="3"/>
    </row>
    <row r="183" s="12" customFormat="true" ht="20.1" hidden="false" customHeight="true" outlineLevel="0" collapsed="false">
      <c r="A183" s="3"/>
      <c r="B183" s="3"/>
      <c r="C183" s="3"/>
      <c r="D183" s="6"/>
      <c r="E183" s="7"/>
      <c r="F183" s="8"/>
      <c r="G183" s="9"/>
      <c r="H183" s="8"/>
      <c r="I183" s="10"/>
      <c r="J183" s="10"/>
      <c r="K183" s="10"/>
      <c r="L183" s="10"/>
      <c r="M183" s="10"/>
      <c r="N183" s="8"/>
      <c r="O183" s="6"/>
      <c r="P183" s="8"/>
      <c r="Q183" s="6"/>
      <c r="R183" s="11"/>
      <c r="S183" s="8"/>
      <c r="T183" s="8"/>
      <c r="U183" s="8"/>
      <c r="V183" s="8"/>
      <c r="W183" s="11"/>
      <c r="X183" s="8"/>
      <c r="Y183" s="3"/>
    </row>
    <row r="184" s="12" customFormat="true" ht="20.1" hidden="false" customHeight="true" outlineLevel="0" collapsed="false">
      <c r="A184" s="3"/>
      <c r="B184" s="3"/>
      <c r="C184" s="3"/>
      <c r="D184" s="6"/>
      <c r="E184" s="7"/>
      <c r="F184" s="8"/>
      <c r="G184" s="9"/>
      <c r="H184" s="8"/>
      <c r="I184" s="10"/>
      <c r="J184" s="10"/>
      <c r="K184" s="10"/>
      <c r="L184" s="10"/>
      <c r="M184" s="10"/>
      <c r="N184" s="8"/>
      <c r="O184" s="6"/>
      <c r="P184" s="8"/>
      <c r="Q184" s="6"/>
      <c r="R184" s="11"/>
      <c r="S184" s="8"/>
      <c r="T184" s="8"/>
      <c r="U184" s="8"/>
      <c r="V184" s="8"/>
      <c r="W184" s="11"/>
      <c r="X184" s="8"/>
      <c r="Y184" s="3"/>
    </row>
    <row r="185" s="12" customFormat="true" ht="20.1" hidden="false" customHeight="true" outlineLevel="0" collapsed="false">
      <c r="A185" s="3"/>
      <c r="B185" s="3"/>
      <c r="C185" s="3"/>
      <c r="D185" s="6"/>
      <c r="E185" s="7"/>
      <c r="F185" s="8"/>
      <c r="G185" s="9"/>
      <c r="H185" s="8"/>
      <c r="I185" s="10"/>
      <c r="J185" s="10"/>
      <c r="K185" s="10"/>
      <c r="L185" s="10"/>
      <c r="M185" s="10"/>
      <c r="N185" s="8"/>
      <c r="O185" s="6"/>
      <c r="P185" s="8"/>
      <c r="Q185" s="6"/>
      <c r="R185" s="11"/>
      <c r="S185" s="8"/>
      <c r="T185" s="8"/>
      <c r="U185" s="8"/>
      <c r="V185" s="8"/>
      <c r="W185" s="11"/>
      <c r="X185" s="8"/>
      <c r="Y185" s="3"/>
    </row>
    <row r="186" s="12" customFormat="true" ht="20.1" hidden="false" customHeight="true" outlineLevel="0" collapsed="false">
      <c r="A186" s="3"/>
      <c r="B186" s="3"/>
      <c r="C186" s="3"/>
      <c r="D186" s="6"/>
      <c r="E186" s="7"/>
      <c r="F186" s="8"/>
      <c r="G186" s="9"/>
      <c r="H186" s="8"/>
      <c r="I186" s="10"/>
      <c r="J186" s="10"/>
      <c r="K186" s="10"/>
      <c r="L186" s="10"/>
      <c r="M186" s="10"/>
      <c r="N186" s="8"/>
      <c r="O186" s="6"/>
      <c r="P186" s="8"/>
      <c r="Q186" s="6"/>
      <c r="R186" s="11"/>
      <c r="S186" s="8"/>
      <c r="T186" s="8"/>
      <c r="U186" s="8"/>
      <c r="V186" s="8"/>
      <c r="W186" s="11"/>
      <c r="X186" s="8"/>
      <c r="Y186" s="3"/>
    </row>
    <row r="187" s="12" customFormat="true" ht="20.1" hidden="false" customHeight="true" outlineLevel="0" collapsed="false">
      <c r="A187" s="3"/>
      <c r="B187" s="3"/>
      <c r="C187" s="3"/>
      <c r="D187" s="6"/>
      <c r="E187" s="7"/>
      <c r="F187" s="8"/>
      <c r="G187" s="9"/>
      <c r="H187" s="8"/>
      <c r="I187" s="10"/>
      <c r="J187" s="10"/>
      <c r="K187" s="10"/>
      <c r="L187" s="10"/>
      <c r="M187" s="10"/>
      <c r="N187" s="8"/>
      <c r="O187" s="6"/>
      <c r="P187" s="8"/>
      <c r="Q187" s="6"/>
      <c r="R187" s="11"/>
      <c r="S187" s="8"/>
      <c r="T187" s="8"/>
      <c r="U187" s="8"/>
      <c r="V187" s="8"/>
      <c r="W187" s="11"/>
      <c r="X187" s="8"/>
      <c r="Y187" s="3"/>
    </row>
    <row r="188" s="12" customFormat="true" ht="20.1" hidden="false" customHeight="true" outlineLevel="0" collapsed="false">
      <c r="A188" s="3"/>
      <c r="B188" s="3"/>
      <c r="C188" s="3"/>
      <c r="D188" s="6"/>
      <c r="E188" s="7"/>
      <c r="F188" s="8"/>
      <c r="G188" s="9"/>
      <c r="H188" s="8"/>
      <c r="I188" s="10"/>
      <c r="J188" s="10"/>
      <c r="K188" s="10"/>
      <c r="L188" s="10"/>
      <c r="M188" s="10"/>
      <c r="N188" s="8"/>
      <c r="O188" s="6"/>
      <c r="P188" s="8"/>
      <c r="Q188" s="6"/>
      <c r="R188" s="11"/>
      <c r="S188" s="8"/>
      <c r="T188" s="8"/>
      <c r="U188" s="8"/>
      <c r="V188" s="8"/>
      <c r="W188" s="11"/>
      <c r="X188" s="8"/>
      <c r="Y188" s="3"/>
    </row>
    <row r="189" s="12" customFormat="true" ht="20.1" hidden="false" customHeight="true" outlineLevel="0" collapsed="false">
      <c r="A189" s="3"/>
      <c r="B189" s="3"/>
      <c r="C189" s="3"/>
      <c r="D189" s="6"/>
      <c r="E189" s="7"/>
      <c r="F189" s="8"/>
      <c r="G189" s="9"/>
      <c r="H189" s="8"/>
      <c r="I189" s="10"/>
      <c r="J189" s="10"/>
      <c r="K189" s="10"/>
      <c r="L189" s="10"/>
      <c r="M189" s="10"/>
      <c r="N189" s="8"/>
      <c r="O189" s="6"/>
      <c r="P189" s="8"/>
      <c r="Q189" s="6"/>
      <c r="R189" s="11"/>
      <c r="S189" s="8"/>
      <c r="T189" s="8"/>
      <c r="U189" s="8"/>
      <c r="V189" s="8"/>
      <c r="W189" s="11"/>
      <c r="X189" s="8"/>
      <c r="Y189" s="3"/>
    </row>
    <row r="190" s="12" customFormat="true" ht="20.1" hidden="false" customHeight="true" outlineLevel="0" collapsed="false">
      <c r="A190" s="3"/>
      <c r="B190" s="3"/>
      <c r="C190" s="3"/>
      <c r="D190" s="6"/>
      <c r="E190" s="7"/>
      <c r="F190" s="8"/>
      <c r="G190" s="9"/>
      <c r="H190" s="8"/>
      <c r="I190" s="10"/>
      <c r="J190" s="10"/>
      <c r="K190" s="10"/>
      <c r="L190" s="10"/>
      <c r="M190" s="10"/>
      <c r="N190" s="8"/>
      <c r="O190" s="6"/>
      <c r="P190" s="8"/>
      <c r="Q190" s="6"/>
      <c r="R190" s="11"/>
      <c r="S190" s="8"/>
      <c r="T190" s="8"/>
      <c r="U190" s="8"/>
      <c r="V190" s="8"/>
      <c r="W190" s="11"/>
      <c r="X190" s="8"/>
      <c r="Y190" s="3"/>
    </row>
    <row r="191" s="12" customFormat="true" ht="20.1" hidden="false" customHeight="true" outlineLevel="0" collapsed="false">
      <c r="A191" s="3"/>
      <c r="B191" s="3"/>
      <c r="C191" s="3"/>
      <c r="D191" s="6"/>
      <c r="E191" s="7"/>
      <c r="F191" s="8"/>
      <c r="G191" s="9"/>
      <c r="H191" s="8"/>
      <c r="I191" s="10"/>
      <c r="J191" s="10"/>
      <c r="K191" s="10"/>
      <c r="L191" s="10"/>
      <c r="M191" s="10"/>
      <c r="N191" s="8"/>
      <c r="O191" s="6"/>
      <c r="P191" s="8"/>
      <c r="Q191" s="6"/>
      <c r="R191" s="11"/>
      <c r="S191" s="8"/>
      <c r="T191" s="8"/>
      <c r="U191" s="8"/>
      <c r="V191" s="8"/>
      <c r="W191" s="11"/>
      <c r="X191" s="8"/>
      <c r="Y191" s="3"/>
    </row>
    <row r="192" s="12" customFormat="true" ht="20.1" hidden="false" customHeight="true" outlineLevel="0" collapsed="false">
      <c r="A192" s="3"/>
      <c r="B192" s="3"/>
      <c r="C192" s="3"/>
      <c r="D192" s="6"/>
      <c r="E192" s="7"/>
      <c r="F192" s="8"/>
      <c r="G192" s="9"/>
      <c r="H192" s="8"/>
      <c r="I192" s="10"/>
      <c r="J192" s="10"/>
      <c r="K192" s="10"/>
      <c r="L192" s="10"/>
      <c r="M192" s="10"/>
      <c r="N192" s="8"/>
      <c r="O192" s="6"/>
      <c r="P192" s="8"/>
      <c r="Q192" s="6"/>
      <c r="R192" s="11"/>
      <c r="S192" s="8"/>
      <c r="T192" s="8"/>
      <c r="U192" s="8"/>
      <c r="V192" s="8"/>
      <c r="W192" s="11"/>
      <c r="X192" s="8"/>
      <c r="Y192" s="3"/>
    </row>
    <row r="193" s="12" customFormat="true" ht="20.1" hidden="false" customHeight="true" outlineLevel="0" collapsed="false">
      <c r="A193" s="3"/>
      <c r="B193" s="3"/>
      <c r="C193" s="3"/>
      <c r="D193" s="6"/>
      <c r="E193" s="7"/>
      <c r="F193" s="8"/>
      <c r="G193" s="9"/>
      <c r="H193" s="8"/>
      <c r="I193" s="10"/>
      <c r="J193" s="10"/>
      <c r="K193" s="10"/>
      <c r="L193" s="10"/>
      <c r="M193" s="10"/>
      <c r="N193" s="8"/>
      <c r="O193" s="6"/>
      <c r="P193" s="8"/>
      <c r="Q193" s="6"/>
      <c r="R193" s="11"/>
      <c r="S193" s="8"/>
      <c r="T193" s="8"/>
      <c r="U193" s="8"/>
      <c r="V193" s="8"/>
      <c r="W193" s="11"/>
      <c r="X193" s="8"/>
      <c r="Y193" s="3"/>
    </row>
    <row r="194" s="12" customFormat="true" ht="20.1" hidden="false" customHeight="true" outlineLevel="0" collapsed="false">
      <c r="A194" s="3"/>
      <c r="B194" s="3"/>
      <c r="C194" s="3"/>
      <c r="D194" s="6"/>
      <c r="E194" s="7"/>
      <c r="F194" s="8"/>
      <c r="G194" s="9"/>
      <c r="H194" s="8"/>
      <c r="I194" s="10"/>
      <c r="J194" s="10"/>
      <c r="K194" s="10"/>
      <c r="L194" s="10"/>
      <c r="M194" s="10"/>
      <c r="N194" s="8"/>
      <c r="O194" s="6"/>
      <c r="P194" s="8"/>
      <c r="Q194" s="6"/>
      <c r="R194" s="11"/>
      <c r="S194" s="8"/>
      <c r="T194" s="8"/>
      <c r="U194" s="8"/>
      <c r="V194" s="8"/>
      <c r="W194" s="11"/>
      <c r="X194" s="8"/>
      <c r="Y194" s="3"/>
    </row>
    <row r="195" s="12" customFormat="true" ht="20.1" hidden="false" customHeight="true" outlineLevel="0" collapsed="false">
      <c r="A195" s="3"/>
      <c r="B195" s="3"/>
      <c r="C195" s="3"/>
      <c r="D195" s="6"/>
      <c r="E195" s="7"/>
      <c r="F195" s="8"/>
      <c r="G195" s="9"/>
      <c r="H195" s="8"/>
      <c r="I195" s="10"/>
      <c r="J195" s="10"/>
      <c r="K195" s="10"/>
      <c r="L195" s="10"/>
      <c r="M195" s="10"/>
      <c r="N195" s="8"/>
      <c r="O195" s="6"/>
      <c r="P195" s="8"/>
      <c r="Q195" s="6"/>
      <c r="R195" s="11"/>
      <c r="S195" s="8"/>
      <c r="T195" s="8"/>
      <c r="U195" s="8"/>
      <c r="V195" s="8"/>
      <c r="W195" s="11"/>
      <c r="X195" s="8"/>
      <c r="Y195" s="3"/>
    </row>
    <row r="196" s="12" customFormat="true" ht="20.1" hidden="false" customHeight="true" outlineLevel="0" collapsed="false">
      <c r="A196" s="3"/>
      <c r="B196" s="3"/>
      <c r="C196" s="3"/>
      <c r="D196" s="6"/>
      <c r="E196" s="7"/>
      <c r="F196" s="8"/>
      <c r="G196" s="9"/>
      <c r="H196" s="8"/>
      <c r="I196" s="10"/>
      <c r="J196" s="10"/>
      <c r="K196" s="10"/>
      <c r="L196" s="10"/>
      <c r="M196" s="10"/>
      <c r="N196" s="8"/>
      <c r="O196" s="6"/>
      <c r="P196" s="8"/>
      <c r="Q196" s="6"/>
      <c r="R196" s="11"/>
      <c r="S196" s="8"/>
      <c r="T196" s="8"/>
      <c r="U196" s="8"/>
      <c r="V196" s="8"/>
      <c r="W196" s="11"/>
      <c r="X196" s="8"/>
      <c r="Y196" s="3"/>
    </row>
    <row r="197" s="12" customFormat="true" ht="20.1" hidden="false" customHeight="true" outlineLevel="0" collapsed="false">
      <c r="A197" s="3"/>
      <c r="B197" s="3"/>
      <c r="C197" s="3"/>
      <c r="D197" s="6"/>
      <c r="E197" s="7"/>
      <c r="F197" s="8"/>
      <c r="G197" s="9"/>
      <c r="H197" s="8"/>
      <c r="I197" s="10"/>
      <c r="J197" s="10"/>
      <c r="K197" s="10"/>
      <c r="L197" s="10"/>
      <c r="M197" s="10"/>
      <c r="N197" s="8"/>
      <c r="O197" s="6"/>
      <c r="P197" s="8"/>
      <c r="Q197" s="6"/>
      <c r="R197" s="11"/>
      <c r="S197" s="8"/>
      <c r="T197" s="8"/>
      <c r="U197" s="8"/>
      <c r="V197" s="8"/>
      <c r="W197" s="11"/>
      <c r="X197" s="8"/>
      <c r="Y197" s="3"/>
    </row>
    <row r="198" s="12" customFormat="true" ht="20.1" hidden="false" customHeight="true" outlineLevel="0" collapsed="false">
      <c r="A198" s="3"/>
      <c r="B198" s="3"/>
      <c r="C198" s="3"/>
      <c r="D198" s="6"/>
      <c r="E198" s="7"/>
      <c r="F198" s="8"/>
      <c r="G198" s="9"/>
      <c r="H198" s="8"/>
      <c r="I198" s="10"/>
      <c r="J198" s="10"/>
      <c r="K198" s="10"/>
      <c r="L198" s="10"/>
      <c r="M198" s="10"/>
      <c r="N198" s="8"/>
      <c r="O198" s="6"/>
      <c r="P198" s="8"/>
      <c r="Q198" s="6"/>
      <c r="R198" s="11"/>
      <c r="S198" s="8"/>
      <c r="T198" s="8"/>
      <c r="U198" s="8"/>
      <c r="V198" s="8"/>
      <c r="W198" s="11"/>
      <c r="X198" s="8"/>
      <c r="Y198" s="3"/>
    </row>
    <row r="199" s="12" customFormat="true" ht="20.1" hidden="false" customHeight="true" outlineLevel="0" collapsed="false">
      <c r="A199" s="3"/>
      <c r="B199" s="3"/>
      <c r="C199" s="3"/>
      <c r="D199" s="6"/>
      <c r="E199" s="7"/>
      <c r="F199" s="8"/>
      <c r="G199" s="9"/>
      <c r="H199" s="8"/>
      <c r="I199" s="10"/>
      <c r="J199" s="10"/>
      <c r="K199" s="10"/>
      <c r="L199" s="10"/>
      <c r="M199" s="10"/>
      <c r="N199" s="8"/>
      <c r="O199" s="6"/>
      <c r="P199" s="8"/>
      <c r="Q199" s="6"/>
      <c r="R199" s="11"/>
      <c r="S199" s="8"/>
      <c r="T199" s="8"/>
      <c r="U199" s="8"/>
      <c r="V199" s="8"/>
      <c r="W199" s="11"/>
      <c r="X199" s="8"/>
      <c r="Y199" s="3"/>
    </row>
    <row r="200" s="12" customFormat="true" ht="20.1" hidden="false" customHeight="true" outlineLevel="0" collapsed="false">
      <c r="A200" s="3"/>
      <c r="B200" s="3"/>
      <c r="C200" s="3"/>
      <c r="D200" s="6"/>
      <c r="E200" s="7"/>
      <c r="F200" s="8"/>
      <c r="G200" s="9"/>
      <c r="H200" s="8"/>
      <c r="I200" s="10"/>
      <c r="J200" s="10"/>
      <c r="K200" s="10"/>
      <c r="L200" s="10"/>
      <c r="M200" s="10"/>
      <c r="N200" s="8"/>
      <c r="O200" s="6"/>
      <c r="P200" s="8"/>
      <c r="Q200" s="6"/>
      <c r="R200" s="11"/>
      <c r="S200" s="8"/>
      <c r="T200" s="8"/>
      <c r="U200" s="8"/>
      <c r="V200" s="8"/>
      <c r="W200" s="11"/>
      <c r="X200" s="8"/>
      <c r="Y200" s="3"/>
    </row>
    <row r="201" s="12" customFormat="true" ht="20.1" hidden="false" customHeight="true" outlineLevel="0" collapsed="false">
      <c r="A201" s="3"/>
      <c r="B201" s="3"/>
      <c r="C201" s="3"/>
      <c r="D201" s="6"/>
      <c r="E201" s="7"/>
      <c r="F201" s="8"/>
      <c r="G201" s="9"/>
      <c r="H201" s="8"/>
      <c r="I201" s="10"/>
      <c r="J201" s="10"/>
      <c r="K201" s="10"/>
      <c r="L201" s="10"/>
      <c r="M201" s="10"/>
      <c r="N201" s="8"/>
      <c r="O201" s="6"/>
      <c r="P201" s="8"/>
      <c r="Q201" s="6"/>
      <c r="R201" s="11"/>
      <c r="S201" s="8"/>
      <c r="T201" s="8"/>
      <c r="U201" s="8"/>
      <c r="V201" s="8"/>
      <c r="W201" s="11"/>
      <c r="X201" s="8"/>
      <c r="Y201" s="3"/>
    </row>
    <row r="202" s="12" customFormat="true" ht="20.1" hidden="false" customHeight="true" outlineLevel="0" collapsed="false">
      <c r="A202" s="3"/>
      <c r="B202" s="3"/>
      <c r="C202" s="3"/>
      <c r="D202" s="6"/>
      <c r="E202" s="7"/>
      <c r="F202" s="8"/>
      <c r="G202" s="9"/>
      <c r="H202" s="8"/>
      <c r="I202" s="10"/>
      <c r="J202" s="10"/>
      <c r="K202" s="10"/>
      <c r="L202" s="10"/>
      <c r="M202" s="10"/>
      <c r="N202" s="8"/>
      <c r="O202" s="6"/>
      <c r="P202" s="8"/>
      <c r="Q202" s="6"/>
      <c r="R202" s="11"/>
      <c r="S202" s="8"/>
      <c r="T202" s="8"/>
      <c r="U202" s="8"/>
      <c r="V202" s="8"/>
      <c r="W202" s="11"/>
      <c r="X202" s="8"/>
      <c r="Y202" s="3"/>
    </row>
    <row r="203" s="12" customFormat="true" ht="20.1" hidden="false" customHeight="true" outlineLevel="0" collapsed="false">
      <c r="A203" s="3"/>
      <c r="B203" s="3"/>
      <c r="C203" s="3"/>
      <c r="D203" s="6"/>
      <c r="E203" s="7"/>
      <c r="F203" s="8"/>
      <c r="G203" s="9"/>
      <c r="H203" s="8"/>
      <c r="I203" s="10"/>
      <c r="J203" s="10"/>
      <c r="K203" s="10"/>
      <c r="L203" s="10"/>
      <c r="M203" s="10"/>
      <c r="N203" s="8"/>
      <c r="O203" s="6"/>
      <c r="P203" s="8"/>
      <c r="Q203" s="6"/>
      <c r="R203" s="11"/>
      <c r="S203" s="8"/>
      <c r="T203" s="8"/>
      <c r="U203" s="8"/>
      <c r="V203" s="8"/>
      <c r="W203" s="11"/>
      <c r="X203" s="8"/>
      <c r="Y203" s="3"/>
    </row>
    <row r="204" s="12" customFormat="true" ht="20.1" hidden="false" customHeight="true" outlineLevel="0" collapsed="false">
      <c r="A204" s="3"/>
      <c r="B204" s="3"/>
      <c r="C204" s="3"/>
      <c r="D204" s="6"/>
      <c r="E204" s="7"/>
      <c r="F204" s="8"/>
      <c r="G204" s="9"/>
      <c r="H204" s="8"/>
      <c r="I204" s="10"/>
      <c r="J204" s="10"/>
      <c r="K204" s="10"/>
      <c r="L204" s="10"/>
      <c r="M204" s="10"/>
      <c r="N204" s="8"/>
      <c r="O204" s="6"/>
      <c r="P204" s="8"/>
      <c r="Q204" s="6"/>
      <c r="R204" s="11"/>
      <c r="S204" s="8"/>
      <c r="T204" s="8"/>
      <c r="U204" s="8"/>
      <c r="V204" s="8"/>
      <c r="W204" s="11"/>
      <c r="X204" s="8"/>
      <c r="Y204" s="3"/>
    </row>
    <row r="205" s="12" customFormat="true" ht="20.1" hidden="false" customHeight="true" outlineLevel="0" collapsed="false">
      <c r="A205" s="3"/>
      <c r="B205" s="3"/>
      <c r="C205" s="3"/>
      <c r="D205" s="6"/>
      <c r="E205" s="7"/>
      <c r="F205" s="8"/>
      <c r="G205" s="9"/>
      <c r="H205" s="8"/>
      <c r="I205" s="10"/>
      <c r="J205" s="10"/>
      <c r="K205" s="10"/>
      <c r="L205" s="10"/>
      <c r="M205" s="10"/>
      <c r="N205" s="8"/>
      <c r="O205" s="6"/>
      <c r="P205" s="8"/>
      <c r="Q205" s="6"/>
      <c r="R205" s="11"/>
      <c r="S205" s="8"/>
      <c r="T205" s="8"/>
      <c r="U205" s="8"/>
      <c r="V205" s="8"/>
      <c r="W205" s="11"/>
      <c r="X205" s="8"/>
      <c r="Y205" s="3"/>
    </row>
    <row r="206" s="12" customFormat="true" ht="20.1" hidden="false" customHeight="true" outlineLevel="0" collapsed="false">
      <c r="A206" s="3"/>
      <c r="B206" s="3"/>
      <c r="C206" s="3"/>
      <c r="D206" s="6"/>
      <c r="E206" s="7"/>
      <c r="F206" s="8"/>
      <c r="G206" s="9"/>
      <c r="H206" s="8"/>
      <c r="I206" s="10"/>
      <c r="J206" s="10"/>
      <c r="K206" s="10"/>
      <c r="L206" s="10"/>
      <c r="M206" s="10"/>
      <c r="N206" s="8"/>
      <c r="O206" s="6"/>
      <c r="P206" s="8"/>
      <c r="Q206" s="6"/>
      <c r="R206" s="11"/>
      <c r="S206" s="8"/>
      <c r="T206" s="8"/>
      <c r="U206" s="8"/>
      <c r="V206" s="8"/>
      <c r="W206" s="11"/>
      <c r="X206" s="8"/>
      <c r="Y206" s="3"/>
    </row>
    <row r="207" s="12" customFormat="true" ht="20.1" hidden="false" customHeight="true" outlineLevel="0" collapsed="false">
      <c r="A207" s="3"/>
      <c r="B207" s="3"/>
      <c r="C207" s="3"/>
      <c r="D207" s="6"/>
      <c r="E207" s="7"/>
      <c r="F207" s="8"/>
      <c r="G207" s="9"/>
      <c r="H207" s="8"/>
      <c r="I207" s="10"/>
      <c r="J207" s="10"/>
      <c r="K207" s="10"/>
      <c r="L207" s="10"/>
      <c r="M207" s="10"/>
      <c r="N207" s="8"/>
      <c r="O207" s="6"/>
      <c r="P207" s="8"/>
      <c r="Q207" s="6"/>
      <c r="R207" s="11"/>
      <c r="S207" s="8"/>
      <c r="T207" s="8"/>
      <c r="U207" s="8"/>
      <c r="V207" s="8"/>
      <c r="W207" s="11"/>
      <c r="X207" s="8"/>
      <c r="Y207" s="3"/>
    </row>
    <row r="208" s="12" customFormat="true" ht="20.1" hidden="false" customHeight="true" outlineLevel="0" collapsed="false">
      <c r="A208" s="3"/>
      <c r="B208" s="3"/>
      <c r="C208" s="3"/>
      <c r="D208" s="6"/>
      <c r="E208" s="7"/>
      <c r="F208" s="8"/>
      <c r="G208" s="9"/>
      <c r="H208" s="8"/>
      <c r="I208" s="10"/>
      <c r="J208" s="10"/>
      <c r="K208" s="10"/>
      <c r="L208" s="10"/>
      <c r="M208" s="10"/>
      <c r="N208" s="8"/>
      <c r="O208" s="6"/>
      <c r="P208" s="8"/>
      <c r="Q208" s="6"/>
      <c r="R208" s="11"/>
      <c r="S208" s="8"/>
      <c r="T208" s="8"/>
      <c r="U208" s="8"/>
      <c r="V208" s="8"/>
      <c r="W208" s="11"/>
      <c r="X208" s="8"/>
      <c r="Y208" s="3"/>
    </row>
    <row r="209" s="12" customFormat="true" ht="20.1" hidden="false" customHeight="true" outlineLevel="0" collapsed="false">
      <c r="A209" s="3"/>
      <c r="B209" s="3"/>
      <c r="C209" s="3"/>
      <c r="D209" s="6"/>
      <c r="E209" s="7"/>
      <c r="F209" s="8"/>
      <c r="G209" s="9"/>
      <c r="H209" s="8"/>
      <c r="I209" s="10"/>
      <c r="J209" s="10"/>
      <c r="K209" s="10"/>
      <c r="L209" s="10"/>
      <c r="M209" s="10"/>
      <c r="N209" s="8"/>
      <c r="O209" s="6"/>
      <c r="P209" s="8"/>
      <c r="Q209" s="6"/>
      <c r="R209" s="11"/>
      <c r="S209" s="8"/>
      <c r="T209" s="8"/>
      <c r="U209" s="8"/>
      <c r="V209" s="8"/>
      <c r="W209" s="11"/>
      <c r="X209" s="8"/>
      <c r="Y209" s="3"/>
    </row>
    <row r="210" s="12" customFormat="true" ht="20.1" hidden="false" customHeight="true" outlineLevel="0" collapsed="false">
      <c r="A210" s="3"/>
      <c r="B210" s="3"/>
      <c r="C210" s="3"/>
      <c r="D210" s="6"/>
      <c r="E210" s="7"/>
      <c r="F210" s="8"/>
      <c r="G210" s="9"/>
      <c r="H210" s="8"/>
      <c r="I210" s="10"/>
      <c r="J210" s="10"/>
      <c r="K210" s="10"/>
      <c r="L210" s="10"/>
      <c r="M210" s="10"/>
      <c r="N210" s="8"/>
      <c r="O210" s="6"/>
      <c r="P210" s="8"/>
      <c r="Q210" s="6"/>
      <c r="R210" s="11"/>
      <c r="S210" s="8"/>
      <c r="T210" s="8"/>
      <c r="U210" s="8"/>
      <c r="V210" s="8"/>
      <c r="W210" s="11"/>
      <c r="X210" s="8"/>
      <c r="Y210" s="3"/>
    </row>
    <row r="211" s="12" customFormat="true" ht="20.1" hidden="false" customHeight="true" outlineLevel="0" collapsed="false">
      <c r="A211" s="3"/>
      <c r="B211" s="3"/>
      <c r="C211" s="3"/>
      <c r="D211" s="6"/>
      <c r="E211" s="7"/>
      <c r="F211" s="8"/>
      <c r="G211" s="9"/>
      <c r="H211" s="8"/>
      <c r="I211" s="10"/>
      <c r="J211" s="10"/>
      <c r="K211" s="10"/>
      <c r="L211" s="10"/>
      <c r="M211" s="10"/>
      <c r="N211" s="8"/>
      <c r="O211" s="6"/>
      <c r="P211" s="8"/>
      <c r="Q211" s="6"/>
      <c r="R211" s="11"/>
      <c r="S211" s="8"/>
      <c r="T211" s="8"/>
      <c r="U211" s="8"/>
      <c r="V211" s="8"/>
      <c r="W211" s="11"/>
      <c r="X211" s="8"/>
      <c r="Y211" s="3"/>
    </row>
    <row r="212" s="12" customFormat="true" ht="20.1" hidden="false" customHeight="true" outlineLevel="0" collapsed="false">
      <c r="A212" s="3"/>
      <c r="B212" s="3"/>
      <c r="C212" s="3"/>
      <c r="D212" s="6"/>
      <c r="E212" s="7"/>
      <c r="F212" s="8"/>
      <c r="G212" s="9"/>
      <c r="H212" s="8"/>
      <c r="I212" s="10"/>
      <c r="J212" s="10"/>
      <c r="K212" s="10"/>
      <c r="L212" s="10"/>
      <c r="M212" s="10"/>
      <c r="N212" s="8"/>
      <c r="O212" s="6"/>
      <c r="P212" s="8"/>
      <c r="Q212" s="6"/>
      <c r="R212" s="11"/>
      <c r="S212" s="8"/>
      <c r="T212" s="8"/>
      <c r="U212" s="8"/>
      <c r="V212" s="8"/>
      <c r="W212" s="11"/>
      <c r="X212" s="8"/>
      <c r="Y212" s="3"/>
    </row>
    <row r="213" s="12" customFormat="true" ht="20.1" hidden="false" customHeight="true" outlineLevel="0" collapsed="false">
      <c r="A213" s="3"/>
      <c r="B213" s="3"/>
      <c r="C213" s="3"/>
      <c r="D213" s="6"/>
      <c r="E213" s="7"/>
      <c r="F213" s="8"/>
      <c r="G213" s="9"/>
      <c r="H213" s="8"/>
      <c r="I213" s="10"/>
      <c r="J213" s="10"/>
      <c r="K213" s="10"/>
      <c r="L213" s="10"/>
      <c r="M213" s="10"/>
      <c r="N213" s="8"/>
      <c r="O213" s="6"/>
      <c r="P213" s="8"/>
      <c r="Q213" s="6"/>
      <c r="R213" s="11"/>
      <c r="S213" s="8"/>
      <c r="T213" s="8"/>
      <c r="U213" s="8"/>
      <c r="V213" s="8"/>
      <c r="W213" s="11"/>
      <c r="X213" s="8"/>
      <c r="Y213" s="3"/>
    </row>
    <row r="214" s="12" customFormat="true" ht="20.1" hidden="false" customHeight="true" outlineLevel="0" collapsed="false">
      <c r="A214" s="3"/>
      <c r="B214" s="3"/>
      <c r="C214" s="3"/>
      <c r="D214" s="6"/>
      <c r="E214" s="7"/>
      <c r="F214" s="8"/>
      <c r="G214" s="9"/>
      <c r="H214" s="8"/>
      <c r="I214" s="10"/>
      <c r="J214" s="10"/>
      <c r="K214" s="10"/>
      <c r="L214" s="10"/>
      <c r="M214" s="10"/>
      <c r="N214" s="8"/>
      <c r="O214" s="6"/>
      <c r="P214" s="8"/>
      <c r="Q214" s="6"/>
      <c r="R214" s="11"/>
      <c r="S214" s="8"/>
      <c r="T214" s="8"/>
      <c r="U214" s="8"/>
      <c r="V214" s="8"/>
      <c r="W214" s="11"/>
      <c r="X214" s="8"/>
      <c r="Y214" s="3"/>
    </row>
    <row r="215" s="12" customFormat="true" ht="20.1" hidden="false" customHeight="true" outlineLevel="0" collapsed="false">
      <c r="A215" s="3"/>
      <c r="B215" s="3"/>
      <c r="C215" s="3"/>
      <c r="D215" s="6"/>
      <c r="E215" s="7"/>
      <c r="F215" s="8"/>
      <c r="G215" s="9"/>
      <c r="H215" s="8"/>
      <c r="I215" s="10"/>
      <c r="J215" s="10"/>
      <c r="K215" s="10"/>
      <c r="L215" s="10"/>
      <c r="M215" s="10"/>
      <c r="N215" s="8"/>
      <c r="O215" s="6"/>
      <c r="P215" s="8"/>
      <c r="Q215" s="6"/>
      <c r="R215" s="11"/>
      <c r="S215" s="8"/>
      <c r="T215" s="8"/>
      <c r="U215" s="8"/>
      <c r="V215" s="8"/>
      <c r="W215" s="11"/>
      <c r="X215" s="8"/>
      <c r="Y215" s="3"/>
    </row>
    <row r="216" s="12" customFormat="true" ht="20.1" hidden="false" customHeight="true" outlineLevel="0" collapsed="false">
      <c r="A216" s="3"/>
      <c r="B216" s="3"/>
      <c r="C216" s="3"/>
      <c r="D216" s="6"/>
      <c r="E216" s="7"/>
      <c r="F216" s="8"/>
      <c r="G216" s="9"/>
      <c r="H216" s="8"/>
      <c r="I216" s="10"/>
      <c r="J216" s="10"/>
      <c r="K216" s="10"/>
      <c r="L216" s="10"/>
      <c r="M216" s="10"/>
      <c r="N216" s="8"/>
      <c r="O216" s="6"/>
      <c r="P216" s="8"/>
      <c r="Q216" s="6"/>
      <c r="R216" s="11"/>
      <c r="S216" s="8"/>
      <c r="T216" s="8"/>
      <c r="U216" s="8"/>
      <c r="V216" s="8"/>
      <c r="W216" s="11"/>
      <c r="X216" s="8"/>
      <c r="Y216" s="3"/>
    </row>
    <row r="217" s="12" customFormat="true" ht="20.1" hidden="false" customHeight="true" outlineLevel="0" collapsed="false">
      <c r="A217" s="3"/>
      <c r="B217" s="3"/>
      <c r="C217" s="3"/>
      <c r="D217" s="6"/>
      <c r="E217" s="7"/>
      <c r="F217" s="8"/>
      <c r="G217" s="9"/>
      <c r="H217" s="8"/>
      <c r="I217" s="10"/>
      <c r="J217" s="10"/>
      <c r="K217" s="10"/>
      <c r="L217" s="10"/>
      <c r="M217" s="10"/>
      <c r="N217" s="8"/>
      <c r="O217" s="6"/>
      <c r="P217" s="8"/>
      <c r="Q217" s="6"/>
      <c r="R217" s="11"/>
      <c r="S217" s="8"/>
      <c r="T217" s="8"/>
      <c r="U217" s="8"/>
      <c r="V217" s="8"/>
      <c r="W217" s="11"/>
      <c r="X217" s="8"/>
      <c r="Y217" s="3"/>
    </row>
    <row r="218" s="12" customFormat="true" ht="20.1" hidden="false" customHeight="true" outlineLevel="0" collapsed="false">
      <c r="A218" s="3"/>
      <c r="B218" s="3"/>
      <c r="C218" s="3"/>
      <c r="D218" s="6"/>
      <c r="E218" s="7"/>
      <c r="F218" s="8"/>
      <c r="G218" s="9"/>
      <c r="H218" s="8"/>
      <c r="I218" s="10"/>
      <c r="J218" s="10"/>
      <c r="K218" s="10"/>
      <c r="L218" s="10"/>
      <c r="M218" s="10"/>
      <c r="N218" s="8"/>
      <c r="O218" s="6"/>
      <c r="P218" s="8"/>
      <c r="Q218" s="6"/>
      <c r="R218" s="11"/>
      <c r="S218" s="8"/>
      <c r="T218" s="8"/>
      <c r="U218" s="8"/>
      <c r="V218" s="8"/>
      <c r="W218" s="11"/>
      <c r="X218" s="8"/>
      <c r="Y218" s="3"/>
    </row>
    <row r="219" s="12" customFormat="true" ht="20.1" hidden="false" customHeight="true" outlineLevel="0" collapsed="false">
      <c r="A219" s="3"/>
      <c r="B219" s="3"/>
      <c r="C219" s="3"/>
      <c r="D219" s="6"/>
      <c r="E219" s="7"/>
      <c r="F219" s="8"/>
      <c r="G219" s="9"/>
      <c r="H219" s="8"/>
      <c r="I219" s="10"/>
      <c r="J219" s="10"/>
      <c r="K219" s="10"/>
      <c r="L219" s="10"/>
      <c r="M219" s="10"/>
      <c r="N219" s="8"/>
      <c r="O219" s="6"/>
      <c r="P219" s="8"/>
      <c r="Q219" s="6"/>
      <c r="R219" s="11"/>
      <c r="S219" s="8"/>
      <c r="T219" s="8"/>
      <c r="U219" s="8"/>
      <c r="V219" s="8"/>
      <c r="W219" s="11"/>
      <c r="X219" s="8"/>
      <c r="Y219" s="3"/>
    </row>
    <row r="220" s="12" customFormat="true" ht="20.1" hidden="false" customHeight="true" outlineLevel="0" collapsed="false">
      <c r="A220" s="3"/>
      <c r="B220" s="3"/>
      <c r="C220" s="3"/>
      <c r="D220" s="6"/>
      <c r="E220" s="7"/>
      <c r="F220" s="8"/>
      <c r="G220" s="9"/>
      <c r="H220" s="8"/>
      <c r="I220" s="10"/>
      <c r="J220" s="10"/>
      <c r="K220" s="10"/>
      <c r="L220" s="10"/>
      <c r="M220" s="10"/>
      <c r="N220" s="8"/>
      <c r="O220" s="6"/>
      <c r="P220" s="8"/>
      <c r="Q220" s="6"/>
      <c r="R220" s="11"/>
      <c r="S220" s="8"/>
      <c r="T220" s="8"/>
      <c r="U220" s="8"/>
      <c r="V220" s="8"/>
      <c r="W220" s="11"/>
      <c r="X220" s="8"/>
      <c r="Y220" s="3"/>
    </row>
    <row r="221" s="12" customFormat="true" ht="20.1" hidden="false" customHeight="true" outlineLevel="0" collapsed="false">
      <c r="A221" s="3"/>
      <c r="B221" s="3"/>
      <c r="C221" s="3"/>
      <c r="D221" s="6"/>
      <c r="E221" s="7"/>
      <c r="F221" s="8"/>
      <c r="G221" s="9"/>
      <c r="H221" s="8"/>
      <c r="I221" s="10"/>
      <c r="J221" s="10"/>
      <c r="K221" s="10"/>
      <c r="L221" s="10"/>
      <c r="M221" s="10"/>
      <c r="N221" s="8"/>
      <c r="O221" s="6"/>
      <c r="P221" s="8"/>
      <c r="Q221" s="6"/>
      <c r="R221" s="11"/>
      <c r="S221" s="8"/>
      <c r="T221" s="8"/>
      <c r="U221" s="8"/>
      <c r="V221" s="8"/>
      <c r="W221" s="11"/>
      <c r="X221" s="8"/>
      <c r="Y221" s="3"/>
    </row>
    <row r="222" s="12" customFormat="true" ht="20.1" hidden="false" customHeight="true" outlineLevel="0" collapsed="false">
      <c r="A222" s="3"/>
      <c r="B222" s="3"/>
      <c r="C222" s="3"/>
      <c r="D222" s="6"/>
      <c r="E222" s="7"/>
      <c r="F222" s="8"/>
      <c r="G222" s="9"/>
      <c r="H222" s="8"/>
      <c r="I222" s="10"/>
      <c r="J222" s="10"/>
      <c r="K222" s="10"/>
      <c r="L222" s="10"/>
      <c r="M222" s="10"/>
      <c r="N222" s="8"/>
      <c r="O222" s="6"/>
      <c r="P222" s="8"/>
      <c r="Q222" s="6"/>
      <c r="R222" s="11"/>
      <c r="S222" s="8"/>
      <c r="T222" s="8"/>
      <c r="U222" s="8"/>
      <c r="V222" s="8"/>
      <c r="W222" s="11"/>
      <c r="X222" s="8"/>
      <c r="Y222" s="3"/>
    </row>
    <row r="223" s="12" customFormat="true" ht="20.1" hidden="false" customHeight="true" outlineLevel="0" collapsed="false">
      <c r="A223" s="3"/>
      <c r="B223" s="3"/>
      <c r="C223" s="3"/>
      <c r="D223" s="6"/>
      <c r="E223" s="7"/>
      <c r="F223" s="8"/>
      <c r="G223" s="9"/>
      <c r="H223" s="8"/>
      <c r="I223" s="10"/>
      <c r="J223" s="10"/>
      <c r="K223" s="10"/>
      <c r="L223" s="10"/>
      <c r="M223" s="10"/>
      <c r="N223" s="8"/>
      <c r="O223" s="6"/>
      <c r="P223" s="8"/>
      <c r="Q223" s="6"/>
      <c r="R223" s="11"/>
      <c r="S223" s="8"/>
      <c r="T223" s="8"/>
      <c r="U223" s="8"/>
      <c r="V223" s="8"/>
      <c r="W223" s="11"/>
      <c r="X223" s="8"/>
      <c r="Y223" s="3"/>
    </row>
    <row r="224" s="12" customFormat="true" ht="20.1" hidden="false" customHeight="true" outlineLevel="0" collapsed="false">
      <c r="A224" s="3"/>
      <c r="B224" s="3"/>
      <c r="C224" s="3"/>
      <c r="D224" s="6"/>
      <c r="E224" s="7"/>
      <c r="F224" s="8"/>
      <c r="G224" s="9"/>
      <c r="H224" s="8"/>
      <c r="I224" s="10"/>
      <c r="J224" s="10"/>
      <c r="K224" s="10"/>
      <c r="L224" s="10"/>
      <c r="M224" s="10"/>
      <c r="N224" s="8"/>
      <c r="O224" s="6"/>
      <c r="P224" s="8"/>
      <c r="Q224" s="6"/>
      <c r="R224" s="11"/>
      <c r="S224" s="8"/>
      <c r="T224" s="8"/>
      <c r="U224" s="8"/>
      <c r="V224" s="8"/>
      <c r="W224" s="11"/>
      <c r="X224" s="8"/>
      <c r="Y224" s="3"/>
    </row>
    <row r="225" s="12" customFormat="true" ht="20.1" hidden="false" customHeight="true" outlineLevel="0" collapsed="false">
      <c r="A225" s="3"/>
      <c r="B225" s="3"/>
      <c r="C225" s="3"/>
      <c r="D225" s="6"/>
      <c r="E225" s="7"/>
      <c r="F225" s="8"/>
      <c r="G225" s="9"/>
      <c r="H225" s="8"/>
      <c r="I225" s="10"/>
      <c r="J225" s="10"/>
      <c r="K225" s="10"/>
      <c r="L225" s="10"/>
      <c r="M225" s="10"/>
      <c r="N225" s="8"/>
      <c r="O225" s="6"/>
      <c r="P225" s="8"/>
      <c r="Q225" s="6"/>
      <c r="R225" s="11"/>
      <c r="S225" s="8"/>
      <c r="T225" s="8"/>
      <c r="U225" s="8"/>
      <c r="V225" s="8"/>
      <c r="W225" s="11"/>
      <c r="X225" s="8"/>
      <c r="Y225" s="3"/>
    </row>
    <row r="226" s="12" customFormat="true" ht="20.1" hidden="false" customHeight="true" outlineLevel="0" collapsed="false">
      <c r="A226" s="3"/>
      <c r="B226" s="3"/>
      <c r="C226" s="3"/>
      <c r="D226" s="6"/>
      <c r="E226" s="7"/>
      <c r="F226" s="8"/>
      <c r="G226" s="9"/>
      <c r="H226" s="8"/>
      <c r="I226" s="10"/>
      <c r="J226" s="10"/>
      <c r="K226" s="10"/>
      <c r="L226" s="10"/>
      <c r="M226" s="10"/>
      <c r="N226" s="8"/>
      <c r="O226" s="6"/>
      <c r="P226" s="8"/>
      <c r="Q226" s="6"/>
      <c r="R226" s="11"/>
      <c r="S226" s="8"/>
      <c r="T226" s="8"/>
      <c r="U226" s="8"/>
      <c r="V226" s="8"/>
      <c r="W226" s="11"/>
      <c r="X226" s="8"/>
      <c r="Y226" s="3"/>
    </row>
    <row r="227" s="12" customFormat="true" ht="20.1" hidden="false" customHeight="true" outlineLevel="0" collapsed="false">
      <c r="A227" s="3"/>
      <c r="B227" s="3"/>
      <c r="C227" s="3"/>
      <c r="D227" s="6"/>
      <c r="E227" s="7"/>
      <c r="F227" s="8"/>
      <c r="G227" s="9"/>
      <c r="H227" s="8"/>
      <c r="I227" s="10"/>
      <c r="J227" s="10"/>
      <c r="K227" s="10"/>
      <c r="L227" s="10"/>
      <c r="M227" s="10"/>
      <c r="N227" s="8"/>
      <c r="O227" s="6"/>
      <c r="P227" s="8"/>
      <c r="Q227" s="6"/>
      <c r="R227" s="11"/>
      <c r="S227" s="8"/>
      <c r="T227" s="8"/>
      <c r="U227" s="8"/>
      <c r="V227" s="8"/>
      <c r="W227" s="11"/>
      <c r="X227" s="8"/>
      <c r="Y227" s="3"/>
    </row>
    <row r="228" s="12" customFormat="true" ht="20.1" hidden="false" customHeight="true" outlineLevel="0" collapsed="false">
      <c r="A228" s="3"/>
      <c r="B228" s="3"/>
      <c r="C228" s="3"/>
      <c r="D228" s="6"/>
      <c r="E228" s="7"/>
      <c r="F228" s="8"/>
      <c r="G228" s="9"/>
      <c r="H228" s="8"/>
      <c r="I228" s="10"/>
      <c r="J228" s="10"/>
      <c r="K228" s="10"/>
      <c r="L228" s="10"/>
      <c r="M228" s="10"/>
      <c r="N228" s="8"/>
      <c r="O228" s="6"/>
      <c r="P228" s="8"/>
      <c r="Q228" s="6"/>
      <c r="R228" s="11"/>
      <c r="S228" s="8"/>
      <c r="T228" s="8"/>
      <c r="U228" s="8"/>
      <c r="V228" s="8"/>
      <c r="W228" s="11"/>
      <c r="X228" s="8"/>
      <c r="Y228" s="3"/>
    </row>
    <row r="229" s="12" customFormat="true" ht="20.1" hidden="false" customHeight="true" outlineLevel="0" collapsed="false">
      <c r="A229" s="3"/>
      <c r="B229" s="3"/>
      <c r="C229" s="3"/>
      <c r="D229" s="6"/>
      <c r="E229" s="7"/>
      <c r="F229" s="8"/>
      <c r="G229" s="9"/>
      <c r="H229" s="8"/>
      <c r="I229" s="10"/>
      <c r="J229" s="10"/>
      <c r="K229" s="10"/>
      <c r="L229" s="10"/>
      <c r="M229" s="10"/>
      <c r="N229" s="8"/>
      <c r="O229" s="6"/>
      <c r="P229" s="8"/>
      <c r="Q229" s="6"/>
      <c r="R229" s="11"/>
      <c r="S229" s="8"/>
      <c r="T229" s="8"/>
      <c r="U229" s="8"/>
      <c r="V229" s="8"/>
      <c r="W229" s="11"/>
      <c r="X229" s="8"/>
      <c r="Y229" s="3"/>
    </row>
    <row r="230" s="12" customFormat="true" ht="20.1" hidden="false" customHeight="true" outlineLevel="0" collapsed="false">
      <c r="A230" s="3"/>
      <c r="B230" s="3"/>
      <c r="C230" s="3"/>
      <c r="D230" s="6"/>
      <c r="E230" s="7"/>
      <c r="F230" s="8"/>
      <c r="G230" s="9"/>
      <c r="H230" s="8"/>
      <c r="I230" s="10"/>
      <c r="J230" s="10"/>
      <c r="K230" s="10"/>
      <c r="L230" s="10"/>
      <c r="M230" s="10"/>
      <c r="N230" s="8"/>
      <c r="O230" s="6"/>
      <c r="P230" s="8"/>
      <c r="Q230" s="6"/>
      <c r="R230" s="11"/>
      <c r="S230" s="8"/>
      <c r="T230" s="8"/>
      <c r="U230" s="8"/>
      <c r="V230" s="8"/>
      <c r="W230" s="11"/>
      <c r="X230" s="8"/>
      <c r="Y230" s="3"/>
    </row>
    <row r="231" s="12" customFormat="true" ht="20.1" hidden="false" customHeight="true" outlineLevel="0" collapsed="false">
      <c r="A231" s="3"/>
      <c r="B231" s="3"/>
      <c r="C231" s="3"/>
      <c r="D231" s="6"/>
      <c r="E231" s="7"/>
      <c r="F231" s="8"/>
      <c r="G231" s="9"/>
      <c r="H231" s="8"/>
      <c r="I231" s="10"/>
      <c r="J231" s="10"/>
      <c r="K231" s="10"/>
      <c r="L231" s="10"/>
      <c r="M231" s="10"/>
      <c r="N231" s="8"/>
      <c r="O231" s="6"/>
      <c r="P231" s="8"/>
      <c r="Q231" s="6"/>
      <c r="R231" s="11"/>
      <c r="S231" s="8"/>
      <c r="T231" s="8"/>
      <c r="U231" s="8"/>
      <c r="V231" s="8"/>
      <c r="W231" s="11"/>
      <c r="X231" s="8"/>
      <c r="Y231" s="3"/>
    </row>
    <row r="232" s="12" customFormat="true" ht="20.1" hidden="false" customHeight="true" outlineLevel="0" collapsed="false">
      <c r="A232" s="3"/>
      <c r="B232" s="3"/>
      <c r="C232" s="3"/>
      <c r="D232" s="6"/>
      <c r="E232" s="7"/>
      <c r="F232" s="8"/>
      <c r="G232" s="9"/>
      <c r="H232" s="8"/>
      <c r="I232" s="10"/>
      <c r="J232" s="10"/>
      <c r="K232" s="10"/>
      <c r="L232" s="10"/>
      <c r="M232" s="10"/>
      <c r="N232" s="8"/>
      <c r="O232" s="6"/>
      <c r="P232" s="8"/>
      <c r="Q232" s="6"/>
      <c r="R232" s="11"/>
      <c r="S232" s="8"/>
      <c r="T232" s="8"/>
      <c r="U232" s="8"/>
      <c r="V232" s="8"/>
      <c r="W232" s="11"/>
      <c r="X232" s="8"/>
      <c r="Y232" s="3"/>
    </row>
    <row r="233" s="12" customFormat="true" ht="20.1" hidden="false" customHeight="true" outlineLevel="0" collapsed="false">
      <c r="A233" s="3"/>
      <c r="B233" s="3"/>
      <c r="C233" s="3"/>
      <c r="D233" s="6"/>
      <c r="E233" s="7"/>
      <c r="F233" s="8"/>
      <c r="G233" s="9"/>
      <c r="H233" s="8"/>
      <c r="I233" s="10"/>
      <c r="J233" s="10"/>
      <c r="K233" s="10"/>
      <c r="L233" s="10"/>
      <c r="M233" s="10"/>
      <c r="N233" s="8"/>
      <c r="O233" s="6"/>
      <c r="P233" s="8"/>
      <c r="Q233" s="6"/>
      <c r="R233" s="11"/>
      <c r="S233" s="8"/>
      <c r="T233" s="8"/>
      <c r="U233" s="8"/>
      <c r="V233" s="8"/>
      <c r="W233" s="11"/>
      <c r="X233" s="8"/>
      <c r="Y233" s="3"/>
    </row>
    <row r="234" s="12" customFormat="true" ht="20.1" hidden="false" customHeight="true" outlineLevel="0" collapsed="false">
      <c r="A234" s="3"/>
      <c r="B234" s="3"/>
      <c r="C234" s="3"/>
      <c r="D234" s="6"/>
      <c r="E234" s="7"/>
      <c r="F234" s="8"/>
      <c r="G234" s="9"/>
      <c r="H234" s="8"/>
      <c r="I234" s="10"/>
      <c r="J234" s="10"/>
      <c r="K234" s="10"/>
      <c r="L234" s="10"/>
      <c r="M234" s="10"/>
      <c r="N234" s="8"/>
      <c r="O234" s="6"/>
      <c r="P234" s="8"/>
      <c r="Q234" s="6"/>
      <c r="R234" s="11"/>
      <c r="S234" s="8"/>
      <c r="T234" s="8"/>
      <c r="U234" s="8"/>
      <c r="V234" s="8"/>
      <c r="W234" s="11"/>
      <c r="X234" s="8"/>
      <c r="Y234" s="3"/>
    </row>
    <row r="235" s="12" customFormat="true" ht="20.1" hidden="false" customHeight="true" outlineLevel="0" collapsed="false">
      <c r="A235" s="3"/>
      <c r="B235" s="3"/>
      <c r="C235" s="3"/>
      <c r="D235" s="6"/>
      <c r="E235" s="7"/>
      <c r="F235" s="8"/>
      <c r="G235" s="9"/>
      <c r="H235" s="8"/>
      <c r="I235" s="10"/>
      <c r="J235" s="10"/>
      <c r="K235" s="10"/>
      <c r="L235" s="10"/>
      <c r="M235" s="10"/>
      <c r="N235" s="8"/>
      <c r="O235" s="6"/>
      <c r="P235" s="8"/>
      <c r="Q235" s="6"/>
      <c r="R235" s="11"/>
      <c r="S235" s="8"/>
      <c r="T235" s="8"/>
      <c r="U235" s="8"/>
      <c r="V235" s="8"/>
      <c r="W235" s="11"/>
      <c r="X235" s="8"/>
      <c r="Y235" s="3"/>
    </row>
    <row r="236" s="12" customFormat="true" ht="20.1" hidden="false" customHeight="true" outlineLevel="0" collapsed="false">
      <c r="A236" s="3"/>
      <c r="B236" s="3"/>
      <c r="C236" s="3"/>
      <c r="D236" s="6"/>
      <c r="E236" s="7"/>
      <c r="F236" s="8"/>
      <c r="G236" s="9"/>
      <c r="H236" s="8"/>
      <c r="I236" s="10"/>
      <c r="J236" s="10"/>
      <c r="K236" s="10"/>
      <c r="L236" s="10"/>
      <c r="M236" s="10"/>
      <c r="N236" s="8"/>
      <c r="O236" s="6"/>
      <c r="P236" s="8"/>
      <c r="Q236" s="6"/>
      <c r="R236" s="11"/>
      <c r="S236" s="8"/>
      <c r="T236" s="8"/>
      <c r="U236" s="8"/>
      <c r="V236" s="8"/>
      <c r="W236" s="11"/>
      <c r="X236" s="8"/>
      <c r="Y236" s="3"/>
    </row>
    <row r="237" s="12" customFormat="true" ht="20.1" hidden="false" customHeight="true" outlineLevel="0" collapsed="false">
      <c r="A237" s="3"/>
      <c r="B237" s="3"/>
      <c r="C237" s="3"/>
      <c r="D237" s="6"/>
      <c r="E237" s="7"/>
      <c r="F237" s="8"/>
      <c r="G237" s="9"/>
      <c r="H237" s="8"/>
      <c r="I237" s="10"/>
      <c r="J237" s="10"/>
      <c r="K237" s="10"/>
      <c r="L237" s="10"/>
      <c r="M237" s="10"/>
      <c r="N237" s="8"/>
      <c r="O237" s="6"/>
      <c r="P237" s="8"/>
      <c r="Q237" s="6"/>
      <c r="R237" s="11"/>
      <c r="S237" s="8"/>
      <c r="T237" s="8"/>
      <c r="U237" s="8"/>
      <c r="V237" s="8"/>
      <c r="W237" s="11"/>
      <c r="X237" s="8"/>
      <c r="Y237" s="3"/>
    </row>
    <row r="238" s="12" customFormat="true" ht="20.1" hidden="false" customHeight="true" outlineLevel="0" collapsed="false">
      <c r="A238" s="3"/>
      <c r="B238" s="3"/>
      <c r="C238" s="3"/>
      <c r="D238" s="6"/>
      <c r="E238" s="7"/>
      <c r="F238" s="8"/>
      <c r="G238" s="9"/>
      <c r="H238" s="8"/>
      <c r="I238" s="10"/>
      <c r="J238" s="10"/>
      <c r="K238" s="10"/>
      <c r="L238" s="10"/>
      <c r="M238" s="10"/>
      <c r="N238" s="8"/>
      <c r="O238" s="6"/>
      <c r="P238" s="8"/>
      <c r="Q238" s="6"/>
      <c r="R238" s="11"/>
      <c r="S238" s="8"/>
      <c r="T238" s="8"/>
      <c r="U238" s="8"/>
      <c r="V238" s="8"/>
      <c r="W238" s="11"/>
      <c r="X238" s="8"/>
      <c r="Y238" s="3"/>
    </row>
    <row r="239" s="12" customFormat="true" ht="20.1" hidden="false" customHeight="true" outlineLevel="0" collapsed="false">
      <c r="A239" s="3"/>
      <c r="B239" s="3"/>
      <c r="C239" s="3"/>
      <c r="D239" s="6"/>
      <c r="E239" s="7"/>
      <c r="F239" s="8"/>
      <c r="G239" s="9"/>
      <c r="H239" s="8"/>
      <c r="I239" s="10"/>
      <c r="J239" s="10"/>
      <c r="K239" s="10"/>
      <c r="L239" s="10"/>
      <c r="M239" s="10"/>
      <c r="N239" s="8"/>
      <c r="O239" s="6"/>
      <c r="P239" s="8"/>
      <c r="Q239" s="6"/>
      <c r="R239" s="11"/>
      <c r="S239" s="8"/>
      <c r="T239" s="8"/>
      <c r="U239" s="8"/>
      <c r="V239" s="8"/>
      <c r="W239" s="11"/>
      <c r="X239" s="8"/>
      <c r="Y239" s="3"/>
    </row>
    <row r="240" s="12" customFormat="true" ht="20.1" hidden="false" customHeight="true" outlineLevel="0" collapsed="false">
      <c r="A240" s="3"/>
      <c r="B240" s="3"/>
      <c r="C240" s="3"/>
      <c r="D240" s="6"/>
      <c r="E240" s="7"/>
      <c r="F240" s="8"/>
      <c r="G240" s="9"/>
      <c r="H240" s="8"/>
      <c r="I240" s="10"/>
      <c r="J240" s="10"/>
      <c r="K240" s="10"/>
      <c r="L240" s="10"/>
      <c r="M240" s="10"/>
      <c r="N240" s="8"/>
      <c r="O240" s="6"/>
      <c r="P240" s="8"/>
      <c r="Q240" s="6"/>
      <c r="R240" s="11"/>
      <c r="S240" s="8"/>
      <c r="T240" s="8"/>
      <c r="U240" s="8"/>
      <c r="V240" s="8"/>
      <c r="W240" s="11"/>
      <c r="X240" s="8"/>
      <c r="Y240" s="3"/>
    </row>
    <row r="241" s="12" customFormat="true" ht="20.1" hidden="false" customHeight="true" outlineLevel="0" collapsed="false">
      <c r="A241" s="3"/>
      <c r="B241" s="3"/>
      <c r="C241" s="3"/>
      <c r="D241" s="6"/>
      <c r="E241" s="7"/>
      <c r="F241" s="8"/>
      <c r="G241" s="9"/>
      <c r="H241" s="8"/>
      <c r="I241" s="10"/>
      <c r="J241" s="10"/>
      <c r="K241" s="10"/>
      <c r="L241" s="10"/>
      <c r="M241" s="10"/>
      <c r="N241" s="8"/>
      <c r="O241" s="6"/>
      <c r="P241" s="8"/>
      <c r="Q241" s="6"/>
      <c r="R241" s="11"/>
      <c r="S241" s="8"/>
      <c r="T241" s="8"/>
      <c r="U241" s="8"/>
      <c r="V241" s="8"/>
      <c r="W241" s="11"/>
      <c r="X241" s="8"/>
      <c r="Y241" s="3"/>
    </row>
    <row r="242" s="12" customFormat="true" ht="20.1" hidden="false" customHeight="true" outlineLevel="0" collapsed="false">
      <c r="A242" s="3"/>
      <c r="B242" s="3"/>
      <c r="C242" s="3"/>
      <c r="D242" s="6"/>
      <c r="E242" s="7"/>
      <c r="F242" s="8"/>
      <c r="G242" s="9"/>
      <c r="H242" s="8"/>
      <c r="I242" s="10"/>
      <c r="J242" s="10"/>
      <c r="K242" s="10"/>
      <c r="L242" s="10"/>
      <c r="M242" s="10"/>
      <c r="N242" s="8"/>
      <c r="O242" s="6"/>
      <c r="P242" s="8"/>
      <c r="Q242" s="6"/>
      <c r="R242" s="11"/>
      <c r="S242" s="8"/>
      <c r="T242" s="8"/>
      <c r="U242" s="8"/>
      <c r="V242" s="8"/>
      <c r="W242" s="11"/>
      <c r="X242" s="8"/>
      <c r="Y242" s="3"/>
    </row>
    <row r="243" s="12" customFormat="true" ht="20.1" hidden="false" customHeight="true" outlineLevel="0" collapsed="false">
      <c r="A243" s="3"/>
      <c r="B243" s="3"/>
      <c r="C243" s="3"/>
      <c r="D243" s="6"/>
      <c r="E243" s="7"/>
      <c r="F243" s="8"/>
      <c r="G243" s="9"/>
      <c r="H243" s="8"/>
      <c r="I243" s="10"/>
      <c r="J243" s="10"/>
      <c r="K243" s="10"/>
      <c r="L243" s="10"/>
      <c r="M243" s="10"/>
      <c r="N243" s="8"/>
      <c r="O243" s="6"/>
      <c r="P243" s="8"/>
      <c r="Q243" s="6"/>
      <c r="R243" s="11"/>
      <c r="S243" s="8"/>
      <c r="T243" s="8"/>
      <c r="U243" s="8"/>
      <c r="V243" s="8"/>
      <c r="W243" s="11"/>
      <c r="X243" s="8"/>
      <c r="Y243" s="3"/>
    </row>
    <row r="244" s="12" customFormat="true" ht="20.1" hidden="false" customHeight="true" outlineLevel="0" collapsed="false">
      <c r="A244" s="3"/>
      <c r="B244" s="3"/>
      <c r="C244" s="3"/>
      <c r="D244" s="6"/>
      <c r="E244" s="7"/>
      <c r="F244" s="8"/>
      <c r="G244" s="9"/>
      <c r="H244" s="8"/>
      <c r="I244" s="10"/>
      <c r="J244" s="10"/>
      <c r="K244" s="10"/>
      <c r="L244" s="10"/>
      <c r="M244" s="10"/>
      <c r="N244" s="8"/>
      <c r="O244" s="6"/>
      <c r="P244" s="8"/>
      <c r="Q244" s="6"/>
      <c r="R244" s="11"/>
      <c r="S244" s="8"/>
      <c r="T244" s="8"/>
      <c r="U244" s="8"/>
      <c r="V244" s="8"/>
      <c r="W244" s="11"/>
      <c r="X244" s="8"/>
      <c r="Y244" s="3"/>
    </row>
    <row r="245" s="12" customFormat="true" ht="20.1" hidden="false" customHeight="true" outlineLevel="0" collapsed="false">
      <c r="A245" s="3"/>
      <c r="B245" s="3"/>
      <c r="C245" s="3"/>
      <c r="D245" s="6"/>
      <c r="E245" s="7"/>
      <c r="F245" s="8"/>
      <c r="G245" s="9"/>
      <c r="H245" s="8"/>
      <c r="I245" s="10"/>
      <c r="J245" s="10"/>
      <c r="K245" s="10"/>
      <c r="L245" s="10"/>
      <c r="M245" s="10"/>
      <c r="N245" s="8"/>
      <c r="O245" s="6"/>
      <c r="P245" s="8"/>
      <c r="Q245" s="6"/>
      <c r="R245" s="11"/>
      <c r="S245" s="8"/>
      <c r="T245" s="8"/>
      <c r="U245" s="8"/>
      <c r="V245" s="8"/>
      <c r="W245" s="11"/>
      <c r="X245" s="8"/>
      <c r="Y245" s="3"/>
    </row>
    <row r="246" s="12" customFormat="true" ht="20.1" hidden="false" customHeight="true" outlineLevel="0" collapsed="false">
      <c r="A246" s="3"/>
      <c r="B246" s="3"/>
      <c r="C246" s="3"/>
      <c r="D246" s="6"/>
      <c r="E246" s="7"/>
      <c r="F246" s="8"/>
      <c r="G246" s="9"/>
      <c r="H246" s="8"/>
      <c r="I246" s="10"/>
      <c r="J246" s="10"/>
      <c r="K246" s="10"/>
      <c r="L246" s="10"/>
      <c r="M246" s="10"/>
      <c r="N246" s="8"/>
      <c r="O246" s="6"/>
      <c r="P246" s="8"/>
      <c r="Q246" s="6"/>
      <c r="R246" s="11"/>
      <c r="S246" s="8"/>
      <c r="T246" s="8"/>
      <c r="U246" s="8"/>
      <c r="V246" s="8"/>
      <c r="W246" s="11"/>
      <c r="X246" s="8"/>
      <c r="Y246" s="3"/>
    </row>
    <row r="247" s="12" customFormat="true" ht="20.1" hidden="false" customHeight="true" outlineLevel="0" collapsed="false">
      <c r="A247" s="3"/>
      <c r="B247" s="3"/>
      <c r="C247" s="3"/>
      <c r="D247" s="6"/>
      <c r="E247" s="7"/>
      <c r="F247" s="8"/>
      <c r="G247" s="9"/>
      <c r="H247" s="8"/>
      <c r="I247" s="10"/>
      <c r="J247" s="10"/>
      <c r="K247" s="10"/>
      <c r="L247" s="10"/>
      <c r="M247" s="10"/>
      <c r="N247" s="8"/>
      <c r="O247" s="6"/>
      <c r="P247" s="8"/>
      <c r="Q247" s="6"/>
      <c r="R247" s="11"/>
      <c r="S247" s="8"/>
      <c r="T247" s="8"/>
      <c r="U247" s="8"/>
      <c r="V247" s="8"/>
      <c r="W247" s="11"/>
      <c r="X247" s="8"/>
      <c r="Y247" s="3"/>
    </row>
    <row r="248" s="12" customFormat="true" ht="20.1" hidden="false" customHeight="true" outlineLevel="0" collapsed="false">
      <c r="A248" s="3"/>
      <c r="B248" s="3"/>
      <c r="C248" s="3"/>
      <c r="D248" s="6"/>
      <c r="E248" s="7"/>
      <c r="F248" s="8"/>
      <c r="G248" s="9"/>
      <c r="H248" s="8"/>
      <c r="I248" s="10"/>
      <c r="J248" s="10"/>
      <c r="K248" s="10"/>
      <c r="L248" s="10"/>
      <c r="M248" s="10"/>
      <c r="N248" s="8"/>
      <c r="O248" s="6"/>
      <c r="P248" s="8"/>
      <c r="Q248" s="6"/>
      <c r="R248" s="11"/>
      <c r="S248" s="8"/>
      <c r="T248" s="8"/>
      <c r="U248" s="8"/>
      <c r="V248" s="8"/>
      <c r="W248" s="11"/>
      <c r="X248" s="8"/>
      <c r="Y248" s="3"/>
    </row>
    <row r="249" s="12" customFormat="true" ht="20.1" hidden="false" customHeight="true" outlineLevel="0" collapsed="false">
      <c r="A249" s="3"/>
      <c r="B249" s="3"/>
      <c r="C249" s="3"/>
      <c r="D249" s="6"/>
      <c r="E249" s="7"/>
      <c r="F249" s="8"/>
      <c r="G249" s="9"/>
      <c r="H249" s="8"/>
      <c r="I249" s="10"/>
      <c r="J249" s="10"/>
      <c r="K249" s="10"/>
      <c r="L249" s="10"/>
      <c r="M249" s="10"/>
      <c r="N249" s="8"/>
      <c r="O249" s="6"/>
      <c r="P249" s="8"/>
      <c r="Q249" s="6"/>
      <c r="R249" s="11"/>
      <c r="S249" s="8"/>
      <c r="T249" s="8"/>
      <c r="U249" s="8"/>
      <c r="V249" s="8"/>
      <c r="W249" s="11"/>
      <c r="X249" s="8"/>
      <c r="Y249" s="3"/>
    </row>
    <row r="250" s="12" customFormat="true" ht="20.1" hidden="false" customHeight="true" outlineLevel="0" collapsed="false">
      <c r="A250" s="3"/>
      <c r="B250" s="3"/>
      <c r="C250" s="3"/>
      <c r="D250" s="6"/>
      <c r="E250" s="7"/>
      <c r="F250" s="8"/>
      <c r="G250" s="9"/>
      <c r="H250" s="8"/>
      <c r="I250" s="10"/>
      <c r="J250" s="10"/>
      <c r="K250" s="10"/>
      <c r="L250" s="10"/>
      <c r="M250" s="10"/>
      <c r="N250" s="8"/>
      <c r="O250" s="6"/>
      <c r="P250" s="8"/>
      <c r="Q250" s="6"/>
      <c r="R250" s="11"/>
      <c r="S250" s="8"/>
      <c r="T250" s="8"/>
      <c r="U250" s="8"/>
      <c r="V250" s="8"/>
      <c r="W250" s="11"/>
      <c r="X250" s="8"/>
      <c r="Y250" s="3"/>
    </row>
    <row r="251" s="12" customFormat="true" ht="20.1" hidden="false" customHeight="true" outlineLevel="0" collapsed="false">
      <c r="A251" s="3"/>
      <c r="B251" s="3"/>
      <c r="C251" s="3"/>
      <c r="D251" s="6"/>
      <c r="E251" s="7"/>
      <c r="F251" s="8"/>
      <c r="G251" s="9"/>
      <c r="H251" s="8"/>
      <c r="I251" s="10"/>
      <c r="J251" s="10"/>
      <c r="K251" s="10"/>
      <c r="L251" s="10"/>
      <c r="M251" s="10"/>
      <c r="N251" s="8"/>
      <c r="O251" s="6"/>
      <c r="P251" s="8"/>
      <c r="Q251" s="6"/>
      <c r="R251" s="11"/>
      <c r="S251" s="8"/>
      <c r="T251" s="8"/>
      <c r="U251" s="8"/>
      <c r="V251" s="8"/>
      <c r="W251" s="11"/>
      <c r="X251" s="8"/>
      <c r="Y251" s="3"/>
    </row>
    <row r="252" s="12" customFormat="true" ht="20.1" hidden="false" customHeight="true" outlineLevel="0" collapsed="false">
      <c r="A252" s="3"/>
      <c r="B252" s="3"/>
      <c r="C252" s="3"/>
      <c r="D252" s="6"/>
      <c r="E252" s="7"/>
      <c r="F252" s="8"/>
      <c r="G252" s="9"/>
      <c r="H252" s="8"/>
      <c r="I252" s="10"/>
      <c r="J252" s="10"/>
      <c r="K252" s="10"/>
      <c r="L252" s="10"/>
      <c r="M252" s="10"/>
      <c r="N252" s="8"/>
      <c r="O252" s="6"/>
      <c r="P252" s="8"/>
      <c r="Q252" s="6"/>
      <c r="R252" s="11"/>
      <c r="S252" s="8"/>
      <c r="T252" s="8"/>
      <c r="U252" s="8"/>
      <c r="V252" s="8"/>
      <c r="W252" s="11"/>
      <c r="X252" s="8"/>
      <c r="Y252" s="3"/>
    </row>
    <row r="253" s="12" customFormat="true" ht="20.1" hidden="false" customHeight="true" outlineLevel="0" collapsed="false">
      <c r="A253" s="3"/>
      <c r="B253" s="3"/>
      <c r="C253" s="3"/>
      <c r="D253" s="6"/>
      <c r="E253" s="7"/>
      <c r="F253" s="8"/>
      <c r="G253" s="9"/>
      <c r="H253" s="8"/>
      <c r="I253" s="10"/>
      <c r="J253" s="10"/>
      <c r="K253" s="10"/>
      <c r="L253" s="10"/>
      <c r="M253" s="10"/>
      <c r="N253" s="8"/>
      <c r="O253" s="6"/>
      <c r="P253" s="8"/>
      <c r="Q253" s="6"/>
      <c r="R253" s="11"/>
      <c r="S253" s="8"/>
      <c r="T253" s="8"/>
      <c r="U253" s="8"/>
      <c r="V253" s="8"/>
      <c r="W253" s="11"/>
      <c r="X253" s="8"/>
      <c r="Y253" s="3"/>
    </row>
    <row r="254" s="12" customFormat="true" ht="20.1" hidden="false" customHeight="true" outlineLevel="0" collapsed="false">
      <c r="A254" s="3"/>
      <c r="B254" s="3"/>
      <c r="C254" s="3"/>
      <c r="D254" s="6"/>
      <c r="E254" s="7"/>
      <c r="F254" s="8"/>
      <c r="G254" s="9"/>
      <c r="H254" s="8"/>
      <c r="I254" s="10"/>
      <c r="J254" s="10"/>
      <c r="K254" s="10"/>
      <c r="L254" s="10"/>
      <c r="M254" s="10"/>
      <c r="N254" s="8"/>
      <c r="O254" s="6"/>
      <c r="P254" s="8"/>
      <c r="Q254" s="6"/>
      <c r="R254" s="11"/>
      <c r="S254" s="8"/>
      <c r="T254" s="8"/>
      <c r="U254" s="8"/>
      <c r="V254" s="8"/>
      <c r="W254" s="11"/>
      <c r="X254" s="8"/>
      <c r="Y254" s="3"/>
    </row>
    <row r="255" s="12" customFormat="true" ht="20.1" hidden="false" customHeight="true" outlineLevel="0" collapsed="false">
      <c r="A255" s="3"/>
      <c r="B255" s="3"/>
      <c r="C255" s="3"/>
      <c r="D255" s="6"/>
      <c r="E255" s="7"/>
      <c r="F255" s="8"/>
      <c r="G255" s="9"/>
      <c r="H255" s="8"/>
      <c r="I255" s="10"/>
      <c r="J255" s="10"/>
      <c r="K255" s="10"/>
      <c r="L255" s="10"/>
      <c r="M255" s="10"/>
      <c r="N255" s="8"/>
      <c r="O255" s="6"/>
      <c r="P255" s="8"/>
      <c r="Q255" s="6"/>
      <c r="R255" s="11"/>
      <c r="S255" s="8"/>
      <c r="T255" s="8"/>
      <c r="U255" s="8"/>
      <c r="V255" s="8"/>
      <c r="W255" s="11"/>
      <c r="X255" s="8"/>
      <c r="Y255" s="3"/>
    </row>
    <row r="256" s="12" customFormat="true" ht="20.1" hidden="false" customHeight="true" outlineLevel="0" collapsed="false">
      <c r="A256" s="3"/>
      <c r="B256" s="3"/>
      <c r="C256" s="3"/>
      <c r="D256" s="6"/>
      <c r="E256" s="7"/>
      <c r="F256" s="8"/>
      <c r="G256" s="9"/>
      <c r="H256" s="8"/>
      <c r="I256" s="10"/>
      <c r="J256" s="10"/>
      <c r="K256" s="10"/>
      <c r="L256" s="10"/>
      <c r="M256" s="10"/>
      <c r="N256" s="8"/>
      <c r="O256" s="6"/>
      <c r="P256" s="8"/>
      <c r="Q256" s="6"/>
      <c r="R256" s="11"/>
      <c r="S256" s="8"/>
      <c r="T256" s="8"/>
      <c r="U256" s="8"/>
      <c r="V256" s="8"/>
      <c r="W256" s="11"/>
      <c r="X256" s="8"/>
      <c r="Y256" s="3"/>
    </row>
    <row r="257" s="12" customFormat="true" ht="20.1" hidden="false" customHeight="true" outlineLevel="0" collapsed="false">
      <c r="A257" s="3"/>
      <c r="B257" s="3"/>
      <c r="C257" s="3"/>
      <c r="D257" s="6"/>
      <c r="E257" s="7"/>
      <c r="F257" s="8"/>
      <c r="G257" s="9"/>
      <c r="H257" s="8"/>
      <c r="I257" s="10"/>
      <c r="J257" s="10"/>
      <c r="K257" s="10"/>
      <c r="L257" s="10"/>
      <c r="M257" s="10"/>
      <c r="N257" s="8"/>
      <c r="O257" s="6"/>
      <c r="P257" s="8"/>
      <c r="Q257" s="6"/>
      <c r="R257" s="11"/>
      <c r="S257" s="8"/>
      <c r="T257" s="8"/>
      <c r="U257" s="8"/>
      <c r="V257" s="8"/>
      <c r="W257" s="11"/>
      <c r="X257" s="8"/>
      <c r="Y257" s="3"/>
    </row>
    <row r="258" s="12" customFormat="true" ht="20.1" hidden="false" customHeight="true" outlineLevel="0" collapsed="false">
      <c r="A258" s="3"/>
      <c r="B258" s="3"/>
      <c r="C258" s="3"/>
      <c r="D258" s="6"/>
      <c r="E258" s="7"/>
      <c r="F258" s="8"/>
      <c r="G258" s="9"/>
      <c r="H258" s="8"/>
      <c r="I258" s="10"/>
      <c r="J258" s="10"/>
      <c r="K258" s="10"/>
      <c r="L258" s="10"/>
      <c r="M258" s="10"/>
      <c r="N258" s="8"/>
      <c r="O258" s="6"/>
      <c r="P258" s="8"/>
      <c r="Q258" s="6"/>
      <c r="R258" s="11"/>
      <c r="S258" s="8"/>
      <c r="T258" s="8"/>
      <c r="U258" s="8"/>
      <c r="V258" s="8"/>
      <c r="W258" s="11"/>
      <c r="X258" s="8"/>
      <c r="Y258" s="3"/>
    </row>
    <row r="259" s="12" customFormat="true" ht="20.1" hidden="false" customHeight="true" outlineLevel="0" collapsed="false">
      <c r="A259" s="3"/>
      <c r="B259" s="3"/>
      <c r="C259" s="3"/>
      <c r="D259" s="6"/>
      <c r="E259" s="7"/>
      <c r="F259" s="8"/>
      <c r="G259" s="9"/>
      <c r="H259" s="8"/>
      <c r="I259" s="10"/>
      <c r="J259" s="10"/>
      <c r="K259" s="10"/>
      <c r="L259" s="10"/>
      <c r="M259" s="10"/>
      <c r="N259" s="8"/>
      <c r="O259" s="6"/>
      <c r="P259" s="8"/>
      <c r="Q259" s="6"/>
      <c r="R259" s="11"/>
      <c r="S259" s="8"/>
      <c r="T259" s="8"/>
      <c r="U259" s="8"/>
      <c r="V259" s="8"/>
      <c r="W259" s="11"/>
      <c r="X259" s="8"/>
      <c r="Y259" s="3"/>
    </row>
    <row r="260" s="12" customFormat="true" ht="20.1" hidden="false" customHeight="true" outlineLevel="0" collapsed="false">
      <c r="A260" s="3"/>
      <c r="B260" s="3"/>
      <c r="C260" s="3"/>
      <c r="D260" s="6"/>
      <c r="E260" s="7"/>
      <c r="F260" s="8"/>
      <c r="G260" s="9"/>
      <c r="H260" s="8"/>
      <c r="I260" s="10"/>
      <c r="J260" s="10"/>
      <c r="K260" s="10"/>
      <c r="L260" s="10"/>
      <c r="M260" s="10"/>
      <c r="N260" s="8"/>
      <c r="O260" s="6"/>
      <c r="P260" s="8"/>
      <c r="Q260" s="6"/>
      <c r="R260" s="11"/>
      <c r="S260" s="8"/>
      <c r="T260" s="8"/>
      <c r="U260" s="8"/>
      <c r="V260" s="8"/>
      <c r="W260" s="11"/>
      <c r="X260" s="8"/>
      <c r="Y260" s="3"/>
    </row>
    <row r="261" s="12" customFormat="true" ht="20.1" hidden="false" customHeight="true" outlineLevel="0" collapsed="false">
      <c r="A261" s="3"/>
      <c r="B261" s="3"/>
      <c r="C261" s="3"/>
      <c r="D261" s="6"/>
      <c r="E261" s="7"/>
      <c r="F261" s="8"/>
      <c r="G261" s="9"/>
      <c r="H261" s="8"/>
      <c r="I261" s="10"/>
      <c r="J261" s="10"/>
      <c r="K261" s="10"/>
      <c r="L261" s="10"/>
      <c r="M261" s="10"/>
      <c r="N261" s="8"/>
      <c r="O261" s="6"/>
      <c r="P261" s="8"/>
      <c r="Q261" s="6"/>
      <c r="R261" s="11"/>
      <c r="S261" s="8"/>
      <c r="T261" s="8"/>
      <c r="U261" s="8"/>
      <c r="V261" s="8"/>
      <c r="W261" s="11"/>
      <c r="X261" s="8"/>
      <c r="Y261" s="3"/>
    </row>
    <row r="262" s="12" customFormat="true" ht="20.1" hidden="false" customHeight="true" outlineLevel="0" collapsed="false">
      <c r="A262" s="3"/>
      <c r="B262" s="3"/>
      <c r="C262" s="3"/>
      <c r="D262" s="6"/>
      <c r="E262" s="7"/>
      <c r="F262" s="8"/>
      <c r="G262" s="9"/>
      <c r="H262" s="8"/>
      <c r="I262" s="10"/>
      <c r="J262" s="10"/>
      <c r="K262" s="10"/>
      <c r="L262" s="10"/>
      <c r="M262" s="10"/>
      <c r="N262" s="8"/>
      <c r="O262" s="6"/>
      <c r="P262" s="8"/>
      <c r="Q262" s="6"/>
      <c r="R262" s="11"/>
      <c r="S262" s="8"/>
      <c r="T262" s="8"/>
      <c r="U262" s="8"/>
      <c r="V262" s="8"/>
      <c r="W262" s="11"/>
      <c r="X262" s="8"/>
      <c r="Y262" s="3"/>
    </row>
    <row r="263" s="12" customFormat="true" ht="20.1" hidden="false" customHeight="true" outlineLevel="0" collapsed="false">
      <c r="A263" s="3"/>
      <c r="B263" s="3"/>
      <c r="C263" s="3"/>
      <c r="D263" s="6"/>
      <c r="E263" s="7"/>
      <c r="F263" s="8"/>
      <c r="G263" s="9"/>
      <c r="H263" s="8"/>
      <c r="I263" s="10"/>
      <c r="J263" s="10"/>
      <c r="K263" s="10"/>
      <c r="L263" s="10"/>
      <c r="M263" s="10"/>
      <c r="N263" s="8"/>
      <c r="O263" s="6"/>
      <c r="P263" s="8"/>
      <c r="Q263" s="6"/>
      <c r="R263" s="11"/>
      <c r="S263" s="8"/>
      <c r="T263" s="8"/>
      <c r="U263" s="8"/>
      <c r="V263" s="8"/>
      <c r="W263" s="11"/>
      <c r="X263" s="8"/>
      <c r="Y263" s="3"/>
    </row>
    <row r="264" s="12" customFormat="true" ht="20.1" hidden="false" customHeight="true" outlineLevel="0" collapsed="false">
      <c r="A264" s="3"/>
      <c r="B264" s="3"/>
      <c r="C264" s="3"/>
      <c r="D264" s="6"/>
      <c r="E264" s="7"/>
      <c r="F264" s="8"/>
      <c r="G264" s="9"/>
      <c r="H264" s="8"/>
      <c r="I264" s="10"/>
      <c r="J264" s="10"/>
      <c r="K264" s="10"/>
      <c r="L264" s="10"/>
      <c r="M264" s="10"/>
      <c r="N264" s="8"/>
      <c r="O264" s="6"/>
      <c r="P264" s="8"/>
      <c r="Q264" s="6"/>
      <c r="R264" s="11"/>
      <c r="S264" s="8"/>
      <c r="T264" s="8"/>
      <c r="U264" s="8"/>
      <c r="V264" s="8"/>
      <c r="W264" s="11"/>
      <c r="X264" s="8"/>
      <c r="Y264" s="3"/>
    </row>
    <row r="265" s="12" customFormat="true" ht="20.1" hidden="false" customHeight="true" outlineLevel="0" collapsed="false">
      <c r="A265" s="3"/>
      <c r="B265" s="3"/>
      <c r="C265" s="3"/>
      <c r="D265" s="6"/>
      <c r="E265" s="7"/>
      <c r="F265" s="8"/>
      <c r="G265" s="9"/>
      <c r="H265" s="8"/>
      <c r="I265" s="10"/>
      <c r="J265" s="10"/>
      <c r="K265" s="10"/>
      <c r="L265" s="10"/>
      <c r="M265" s="10"/>
      <c r="N265" s="8"/>
      <c r="O265" s="6"/>
      <c r="P265" s="8"/>
      <c r="Q265" s="6"/>
      <c r="R265" s="11"/>
      <c r="S265" s="8"/>
      <c r="T265" s="8"/>
      <c r="U265" s="8"/>
      <c r="V265" s="8"/>
      <c r="W265" s="11"/>
      <c r="X265" s="8"/>
      <c r="Y265" s="3"/>
    </row>
    <row r="266" s="12" customFormat="true" ht="20.1" hidden="false" customHeight="true" outlineLevel="0" collapsed="false">
      <c r="A266" s="3"/>
      <c r="B266" s="3"/>
      <c r="C266" s="3"/>
      <c r="D266" s="6"/>
      <c r="E266" s="7"/>
      <c r="F266" s="8"/>
      <c r="G266" s="9"/>
      <c r="H266" s="8"/>
      <c r="I266" s="10"/>
      <c r="J266" s="10"/>
      <c r="K266" s="10"/>
      <c r="L266" s="10"/>
      <c r="M266" s="10"/>
      <c r="N266" s="8"/>
      <c r="O266" s="6"/>
      <c r="P266" s="8"/>
      <c r="Q266" s="6"/>
      <c r="R266" s="11"/>
      <c r="S266" s="8"/>
      <c r="T266" s="8"/>
      <c r="U266" s="8"/>
      <c r="V266" s="8"/>
      <c r="W266" s="11"/>
      <c r="X266" s="8"/>
      <c r="Y266" s="3"/>
    </row>
    <row r="267" s="12" customFormat="true" ht="20.1" hidden="false" customHeight="true" outlineLevel="0" collapsed="false">
      <c r="A267" s="3"/>
      <c r="B267" s="3"/>
      <c r="C267" s="3"/>
      <c r="D267" s="6"/>
      <c r="E267" s="7"/>
      <c r="F267" s="8"/>
      <c r="G267" s="9"/>
      <c r="H267" s="8"/>
      <c r="I267" s="10"/>
      <c r="J267" s="10"/>
      <c r="K267" s="10"/>
      <c r="L267" s="10"/>
      <c r="M267" s="10"/>
      <c r="N267" s="8"/>
      <c r="O267" s="6"/>
      <c r="P267" s="8"/>
      <c r="Q267" s="6"/>
      <c r="R267" s="11"/>
      <c r="S267" s="8"/>
      <c r="T267" s="8"/>
      <c r="U267" s="8"/>
      <c r="V267" s="8"/>
      <c r="W267" s="11"/>
      <c r="X267" s="8"/>
      <c r="Y267" s="3"/>
    </row>
    <row r="268" s="12" customFormat="true" ht="20.1" hidden="false" customHeight="true" outlineLevel="0" collapsed="false">
      <c r="A268" s="3"/>
      <c r="B268" s="3"/>
      <c r="C268" s="3"/>
      <c r="D268" s="6"/>
      <c r="E268" s="7"/>
      <c r="F268" s="8"/>
      <c r="G268" s="9"/>
      <c r="H268" s="8"/>
      <c r="I268" s="10"/>
      <c r="J268" s="10"/>
      <c r="K268" s="10"/>
      <c r="L268" s="10"/>
      <c r="M268" s="10"/>
      <c r="N268" s="8"/>
      <c r="O268" s="6"/>
      <c r="P268" s="8"/>
      <c r="Q268" s="6"/>
      <c r="R268" s="11"/>
      <c r="S268" s="8"/>
      <c r="T268" s="8"/>
      <c r="U268" s="8"/>
      <c r="V268" s="8"/>
      <c r="W268" s="11"/>
      <c r="X268" s="8"/>
      <c r="Y268" s="3"/>
    </row>
    <row r="269" s="12" customFormat="true" ht="20.1" hidden="false" customHeight="true" outlineLevel="0" collapsed="false">
      <c r="A269" s="3"/>
      <c r="B269" s="3"/>
      <c r="C269" s="3"/>
      <c r="D269" s="6"/>
      <c r="E269" s="7"/>
      <c r="F269" s="8"/>
      <c r="G269" s="9"/>
      <c r="H269" s="8"/>
      <c r="I269" s="10"/>
      <c r="J269" s="10"/>
      <c r="K269" s="10"/>
      <c r="L269" s="10"/>
      <c r="M269" s="10"/>
      <c r="N269" s="8"/>
      <c r="O269" s="6"/>
      <c r="P269" s="8"/>
      <c r="Q269" s="6"/>
      <c r="R269" s="11"/>
      <c r="S269" s="8"/>
      <c r="T269" s="8"/>
      <c r="U269" s="8"/>
      <c r="V269" s="8"/>
      <c r="W269" s="11"/>
      <c r="X269" s="8"/>
      <c r="Y269" s="3"/>
    </row>
    <row r="270" s="12" customFormat="true" ht="20.1" hidden="false" customHeight="true" outlineLevel="0" collapsed="false">
      <c r="A270" s="3"/>
      <c r="B270" s="3"/>
      <c r="C270" s="3"/>
      <c r="D270" s="6"/>
      <c r="E270" s="7"/>
      <c r="F270" s="8"/>
      <c r="G270" s="9"/>
      <c r="H270" s="8"/>
      <c r="I270" s="10"/>
      <c r="J270" s="10"/>
      <c r="K270" s="10"/>
      <c r="L270" s="10"/>
      <c r="M270" s="10"/>
      <c r="N270" s="8"/>
      <c r="O270" s="6"/>
      <c r="P270" s="8"/>
      <c r="Q270" s="6"/>
      <c r="R270" s="11"/>
      <c r="S270" s="8"/>
      <c r="T270" s="8"/>
      <c r="U270" s="8"/>
      <c r="V270" s="8"/>
      <c r="W270" s="11"/>
      <c r="X270" s="8"/>
      <c r="Y270" s="3"/>
    </row>
    <row r="271" s="12" customFormat="true" ht="20.1" hidden="false" customHeight="true" outlineLevel="0" collapsed="false">
      <c r="A271" s="3"/>
      <c r="B271" s="3"/>
      <c r="C271" s="3"/>
      <c r="D271" s="6"/>
      <c r="E271" s="7"/>
      <c r="F271" s="8"/>
      <c r="G271" s="9"/>
      <c r="H271" s="8"/>
      <c r="I271" s="10"/>
      <c r="J271" s="10"/>
      <c r="K271" s="10"/>
      <c r="L271" s="10"/>
      <c r="M271" s="10"/>
      <c r="N271" s="8"/>
      <c r="O271" s="6"/>
      <c r="P271" s="8"/>
      <c r="Q271" s="6"/>
      <c r="R271" s="11"/>
      <c r="S271" s="8"/>
      <c r="T271" s="8"/>
      <c r="U271" s="8"/>
      <c r="V271" s="8"/>
      <c r="W271" s="11"/>
      <c r="X271" s="8"/>
      <c r="Y271" s="3"/>
    </row>
    <row r="272" s="12" customFormat="true" ht="20.1" hidden="false" customHeight="true" outlineLevel="0" collapsed="false">
      <c r="A272" s="3"/>
      <c r="B272" s="3"/>
      <c r="C272" s="3"/>
      <c r="D272" s="6"/>
      <c r="E272" s="7"/>
      <c r="F272" s="8"/>
      <c r="G272" s="9"/>
      <c r="H272" s="8"/>
      <c r="I272" s="10"/>
      <c r="J272" s="10"/>
      <c r="K272" s="10"/>
      <c r="L272" s="10"/>
      <c r="M272" s="10"/>
      <c r="N272" s="8"/>
      <c r="O272" s="6"/>
      <c r="P272" s="8"/>
      <c r="Q272" s="6"/>
      <c r="R272" s="11"/>
      <c r="S272" s="8"/>
      <c r="T272" s="8"/>
      <c r="U272" s="8"/>
      <c r="V272" s="8"/>
      <c r="W272" s="11"/>
      <c r="X272" s="8"/>
      <c r="Y272" s="3"/>
    </row>
    <row r="273" s="12" customFormat="true" ht="20.1" hidden="false" customHeight="true" outlineLevel="0" collapsed="false">
      <c r="A273" s="3"/>
      <c r="B273" s="3"/>
      <c r="C273" s="3"/>
      <c r="D273" s="6"/>
      <c r="E273" s="7"/>
      <c r="F273" s="8"/>
      <c r="G273" s="9"/>
      <c r="H273" s="8"/>
      <c r="I273" s="10"/>
      <c r="J273" s="10"/>
      <c r="K273" s="10"/>
      <c r="L273" s="10"/>
      <c r="M273" s="10"/>
      <c r="N273" s="8"/>
      <c r="O273" s="6"/>
      <c r="P273" s="8"/>
      <c r="Q273" s="6"/>
      <c r="R273" s="11"/>
      <c r="S273" s="8"/>
      <c r="T273" s="8"/>
      <c r="U273" s="8"/>
      <c r="V273" s="8"/>
      <c r="W273" s="11"/>
      <c r="X273" s="8"/>
      <c r="Y273" s="3"/>
    </row>
    <row r="274" s="12" customFormat="true" ht="20.1" hidden="false" customHeight="true" outlineLevel="0" collapsed="false">
      <c r="A274" s="3"/>
      <c r="B274" s="3"/>
      <c r="C274" s="3"/>
      <c r="D274" s="6"/>
      <c r="E274" s="7"/>
      <c r="F274" s="8"/>
      <c r="G274" s="9"/>
      <c r="H274" s="8"/>
      <c r="I274" s="10"/>
      <c r="J274" s="10"/>
      <c r="K274" s="10"/>
      <c r="L274" s="10"/>
      <c r="M274" s="10"/>
      <c r="N274" s="8"/>
      <c r="O274" s="6"/>
      <c r="P274" s="8"/>
      <c r="Q274" s="6"/>
      <c r="R274" s="11"/>
      <c r="S274" s="8"/>
      <c r="T274" s="8"/>
      <c r="U274" s="8"/>
      <c r="V274" s="8"/>
      <c r="W274" s="11"/>
      <c r="X274" s="8"/>
      <c r="Y274" s="3"/>
    </row>
    <row r="275" s="12" customFormat="true" ht="20.1" hidden="false" customHeight="true" outlineLevel="0" collapsed="false">
      <c r="A275" s="3"/>
      <c r="B275" s="3"/>
      <c r="C275" s="3"/>
      <c r="D275" s="6"/>
      <c r="E275" s="7"/>
      <c r="F275" s="8"/>
      <c r="G275" s="9"/>
      <c r="H275" s="8"/>
      <c r="I275" s="10"/>
      <c r="J275" s="10"/>
      <c r="K275" s="10"/>
      <c r="L275" s="10"/>
      <c r="M275" s="10"/>
      <c r="N275" s="8"/>
      <c r="O275" s="6"/>
      <c r="P275" s="8"/>
      <c r="Q275" s="6"/>
      <c r="R275" s="11"/>
      <c r="S275" s="8"/>
      <c r="T275" s="8"/>
      <c r="U275" s="8"/>
      <c r="V275" s="8"/>
      <c r="W275" s="11"/>
      <c r="X275" s="8"/>
      <c r="Y275" s="3"/>
    </row>
    <row r="276" s="12" customFormat="true" ht="20.1" hidden="false" customHeight="true" outlineLevel="0" collapsed="false">
      <c r="A276" s="3"/>
      <c r="B276" s="3"/>
      <c r="C276" s="3"/>
      <c r="D276" s="6"/>
      <c r="E276" s="7"/>
      <c r="F276" s="8"/>
      <c r="G276" s="9"/>
      <c r="H276" s="8"/>
      <c r="I276" s="10"/>
      <c r="J276" s="10"/>
      <c r="K276" s="10"/>
      <c r="L276" s="10"/>
      <c r="M276" s="10"/>
      <c r="N276" s="8"/>
      <c r="O276" s="6"/>
      <c r="P276" s="8"/>
      <c r="Q276" s="6"/>
      <c r="R276" s="11"/>
      <c r="S276" s="8"/>
      <c r="T276" s="8"/>
      <c r="U276" s="8"/>
      <c r="V276" s="8"/>
      <c r="W276" s="11"/>
      <c r="X276" s="8"/>
      <c r="Y276" s="3"/>
    </row>
    <row r="277" s="12" customFormat="true" ht="20.1" hidden="false" customHeight="true" outlineLevel="0" collapsed="false">
      <c r="A277" s="3"/>
      <c r="B277" s="3"/>
      <c r="C277" s="3"/>
      <c r="D277" s="6"/>
      <c r="E277" s="7"/>
      <c r="F277" s="8"/>
      <c r="G277" s="9"/>
      <c r="H277" s="8"/>
      <c r="I277" s="10"/>
      <c r="J277" s="10"/>
      <c r="K277" s="10"/>
      <c r="L277" s="10"/>
      <c r="M277" s="10"/>
      <c r="N277" s="8"/>
      <c r="O277" s="6"/>
      <c r="P277" s="8"/>
      <c r="Q277" s="6"/>
      <c r="R277" s="11"/>
      <c r="S277" s="8"/>
      <c r="T277" s="8"/>
      <c r="U277" s="8"/>
      <c r="V277" s="8"/>
      <c r="W277" s="11"/>
      <c r="X277" s="8"/>
      <c r="Y277" s="3"/>
    </row>
    <row r="278" s="12" customFormat="true" ht="20.1" hidden="false" customHeight="true" outlineLevel="0" collapsed="false">
      <c r="A278" s="3"/>
      <c r="B278" s="3"/>
      <c r="C278" s="3"/>
      <c r="D278" s="6"/>
      <c r="E278" s="7"/>
      <c r="F278" s="8"/>
      <c r="G278" s="9"/>
      <c r="H278" s="8"/>
      <c r="I278" s="10"/>
      <c r="J278" s="10"/>
      <c r="K278" s="10"/>
      <c r="L278" s="10"/>
      <c r="M278" s="10"/>
      <c r="N278" s="8"/>
      <c r="O278" s="6"/>
      <c r="P278" s="8"/>
      <c r="Q278" s="6"/>
      <c r="R278" s="11"/>
      <c r="S278" s="8"/>
      <c r="T278" s="8"/>
      <c r="U278" s="8"/>
      <c r="V278" s="8"/>
      <c r="W278" s="11"/>
      <c r="X278" s="8"/>
      <c r="Y278" s="3"/>
    </row>
    <row r="279" s="12" customFormat="true" ht="20.1" hidden="false" customHeight="true" outlineLevel="0" collapsed="false">
      <c r="A279" s="3"/>
      <c r="B279" s="3"/>
      <c r="C279" s="3"/>
      <c r="D279" s="6"/>
      <c r="E279" s="7"/>
      <c r="F279" s="8"/>
      <c r="G279" s="9"/>
      <c r="H279" s="8"/>
      <c r="I279" s="10"/>
      <c r="J279" s="10"/>
      <c r="K279" s="10"/>
      <c r="L279" s="10"/>
      <c r="M279" s="10"/>
      <c r="N279" s="8"/>
      <c r="O279" s="6"/>
      <c r="P279" s="8"/>
      <c r="Q279" s="6"/>
      <c r="R279" s="11"/>
      <c r="S279" s="8"/>
      <c r="T279" s="8"/>
      <c r="U279" s="8"/>
      <c r="V279" s="8"/>
      <c r="W279" s="11"/>
      <c r="X279" s="8"/>
      <c r="Y279" s="3"/>
    </row>
    <row r="280" s="12" customFormat="true" ht="20.1" hidden="false" customHeight="true" outlineLevel="0" collapsed="false">
      <c r="A280" s="3"/>
      <c r="B280" s="3"/>
      <c r="C280" s="3"/>
      <c r="D280" s="6"/>
      <c r="E280" s="7"/>
      <c r="F280" s="8"/>
      <c r="G280" s="9"/>
      <c r="H280" s="8"/>
      <c r="I280" s="10"/>
      <c r="J280" s="10"/>
      <c r="K280" s="10"/>
      <c r="L280" s="10"/>
      <c r="M280" s="10"/>
      <c r="N280" s="8"/>
      <c r="O280" s="6"/>
      <c r="P280" s="8"/>
      <c r="Q280" s="6"/>
      <c r="R280" s="11"/>
      <c r="S280" s="8"/>
      <c r="T280" s="8"/>
      <c r="U280" s="8"/>
      <c r="V280" s="8"/>
      <c r="W280" s="11"/>
      <c r="X280" s="8"/>
      <c r="Y280" s="3"/>
    </row>
    <row r="281" s="12" customFormat="true" ht="20.1" hidden="false" customHeight="true" outlineLevel="0" collapsed="false">
      <c r="A281" s="3"/>
      <c r="B281" s="3"/>
      <c r="C281" s="3"/>
      <c r="D281" s="6"/>
      <c r="E281" s="7"/>
      <c r="F281" s="8"/>
      <c r="G281" s="9"/>
      <c r="H281" s="8"/>
      <c r="I281" s="10"/>
      <c r="J281" s="10"/>
      <c r="K281" s="10"/>
      <c r="L281" s="10"/>
      <c r="M281" s="10"/>
      <c r="N281" s="8"/>
      <c r="O281" s="6"/>
      <c r="P281" s="8"/>
      <c r="Q281" s="6"/>
      <c r="R281" s="11"/>
      <c r="S281" s="8"/>
      <c r="T281" s="8"/>
      <c r="U281" s="8"/>
      <c r="V281" s="8"/>
      <c r="W281" s="11"/>
      <c r="X281" s="8"/>
      <c r="Y281" s="3"/>
    </row>
    <row r="282" s="12" customFormat="true" ht="20.1" hidden="false" customHeight="true" outlineLevel="0" collapsed="false">
      <c r="A282" s="3"/>
      <c r="B282" s="3"/>
      <c r="C282" s="3"/>
      <c r="D282" s="6"/>
      <c r="E282" s="7"/>
      <c r="F282" s="8"/>
      <c r="G282" s="9"/>
      <c r="H282" s="8"/>
      <c r="I282" s="10"/>
      <c r="J282" s="10"/>
      <c r="K282" s="10"/>
      <c r="L282" s="10"/>
      <c r="M282" s="10"/>
      <c r="N282" s="8"/>
      <c r="O282" s="6"/>
      <c r="P282" s="8"/>
      <c r="Q282" s="6"/>
      <c r="R282" s="11"/>
      <c r="S282" s="8"/>
      <c r="T282" s="8"/>
      <c r="U282" s="8"/>
      <c r="V282" s="8"/>
      <c r="W282" s="11"/>
      <c r="X282" s="8"/>
      <c r="Y282" s="3"/>
    </row>
    <row r="283" s="12" customFormat="true" ht="20.1" hidden="false" customHeight="true" outlineLevel="0" collapsed="false">
      <c r="A283" s="3"/>
      <c r="B283" s="3"/>
      <c r="C283" s="3"/>
      <c r="D283" s="6"/>
      <c r="E283" s="7"/>
      <c r="F283" s="8"/>
      <c r="G283" s="9"/>
      <c r="H283" s="8"/>
      <c r="I283" s="10"/>
      <c r="J283" s="10"/>
      <c r="K283" s="10"/>
      <c r="L283" s="10"/>
      <c r="M283" s="10"/>
      <c r="N283" s="8"/>
      <c r="O283" s="6"/>
      <c r="P283" s="8"/>
      <c r="Q283" s="6"/>
      <c r="R283" s="11"/>
      <c r="S283" s="8"/>
      <c r="T283" s="8"/>
      <c r="U283" s="8"/>
      <c r="V283" s="8"/>
      <c r="W283" s="11"/>
      <c r="X283" s="8"/>
      <c r="Y283" s="3"/>
    </row>
    <row r="284" s="12" customFormat="true" ht="20.1" hidden="false" customHeight="true" outlineLevel="0" collapsed="false">
      <c r="A284" s="3"/>
      <c r="B284" s="3"/>
      <c r="C284" s="3"/>
      <c r="D284" s="6"/>
      <c r="E284" s="7"/>
      <c r="F284" s="8"/>
      <c r="G284" s="9"/>
      <c r="H284" s="8"/>
      <c r="I284" s="10"/>
      <c r="J284" s="10"/>
      <c r="K284" s="10"/>
      <c r="L284" s="10"/>
      <c r="M284" s="10"/>
      <c r="N284" s="8"/>
      <c r="O284" s="6"/>
      <c r="P284" s="8"/>
      <c r="Q284" s="6"/>
      <c r="R284" s="11"/>
      <c r="S284" s="8"/>
      <c r="T284" s="8"/>
      <c r="U284" s="8"/>
      <c r="V284" s="8"/>
      <c r="W284" s="11"/>
      <c r="X284" s="8"/>
      <c r="Y284" s="3"/>
    </row>
    <row r="285" s="12" customFormat="true" ht="20.1" hidden="false" customHeight="true" outlineLevel="0" collapsed="false">
      <c r="A285" s="3"/>
      <c r="B285" s="3"/>
      <c r="C285" s="3"/>
      <c r="D285" s="6"/>
      <c r="E285" s="7"/>
      <c r="F285" s="8"/>
      <c r="G285" s="9"/>
      <c r="H285" s="8"/>
      <c r="I285" s="10"/>
      <c r="J285" s="10"/>
      <c r="K285" s="10"/>
      <c r="L285" s="10"/>
      <c r="M285" s="10"/>
      <c r="N285" s="8"/>
      <c r="O285" s="6"/>
      <c r="P285" s="8"/>
      <c r="Q285" s="6"/>
      <c r="R285" s="11"/>
      <c r="S285" s="8"/>
      <c r="T285" s="8"/>
      <c r="U285" s="8"/>
      <c r="V285" s="8"/>
      <c r="W285" s="11"/>
      <c r="X285" s="8"/>
      <c r="Y285" s="3"/>
    </row>
    <row r="286" s="12" customFormat="true" ht="20.1" hidden="false" customHeight="true" outlineLevel="0" collapsed="false">
      <c r="A286" s="3"/>
      <c r="B286" s="3"/>
      <c r="C286" s="3"/>
      <c r="D286" s="6"/>
      <c r="E286" s="7"/>
      <c r="F286" s="8"/>
      <c r="G286" s="9"/>
      <c r="H286" s="8"/>
      <c r="I286" s="10"/>
      <c r="J286" s="10"/>
      <c r="K286" s="10"/>
      <c r="L286" s="10"/>
      <c r="M286" s="10"/>
      <c r="N286" s="8"/>
      <c r="O286" s="6"/>
      <c r="P286" s="8"/>
      <c r="Q286" s="6"/>
      <c r="R286" s="11"/>
      <c r="S286" s="8"/>
      <c r="T286" s="8"/>
      <c r="U286" s="8"/>
      <c r="V286" s="8"/>
      <c r="W286" s="11"/>
      <c r="X286" s="8"/>
      <c r="Y286" s="3"/>
    </row>
    <row r="287" s="12" customFormat="true" ht="20.1" hidden="false" customHeight="true" outlineLevel="0" collapsed="false">
      <c r="A287" s="3"/>
      <c r="B287" s="3"/>
      <c r="C287" s="3"/>
      <c r="D287" s="6"/>
      <c r="E287" s="7"/>
      <c r="F287" s="8"/>
      <c r="G287" s="9"/>
      <c r="H287" s="8"/>
      <c r="I287" s="10"/>
      <c r="J287" s="10"/>
      <c r="K287" s="10"/>
      <c r="L287" s="10"/>
      <c r="M287" s="10"/>
      <c r="N287" s="8"/>
      <c r="O287" s="6"/>
      <c r="P287" s="8"/>
      <c r="Q287" s="6"/>
      <c r="R287" s="11"/>
      <c r="S287" s="8"/>
      <c r="T287" s="8"/>
      <c r="U287" s="8"/>
      <c r="V287" s="8"/>
      <c r="W287" s="11"/>
      <c r="X287" s="8"/>
      <c r="Y287" s="3"/>
    </row>
    <row r="288" s="12" customFormat="true" ht="20.1" hidden="false" customHeight="true" outlineLevel="0" collapsed="false">
      <c r="A288" s="3"/>
      <c r="B288" s="3"/>
      <c r="C288" s="3"/>
      <c r="D288" s="6"/>
      <c r="E288" s="7"/>
      <c r="F288" s="8"/>
      <c r="G288" s="9"/>
      <c r="H288" s="8"/>
      <c r="I288" s="10"/>
      <c r="J288" s="10"/>
      <c r="K288" s="10"/>
      <c r="L288" s="10"/>
      <c r="M288" s="10"/>
      <c r="N288" s="8"/>
      <c r="O288" s="6"/>
      <c r="P288" s="8"/>
      <c r="Q288" s="6"/>
      <c r="R288" s="11"/>
      <c r="S288" s="8"/>
      <c r="T288" s="8"/>
      <c r="U288" s="8"/>
      <c r="V288" s="8"/>
      <c r="W288" s="11"/>
      <c r="X288" s="8"/>
      <c r="Y288" s="3"/>
    </row>
    <row r="289" s="12" customFormat="true" ht="20.1" hidden="false" customHeight="true" outlineLevel="0" collapsed="false">
      <c r="A289" s="3"/>
      <c r="B289" s="3"/>
      <c r="C289" s="3"/>
      <c r="D289" s="6"/>
      <c r="E289" s="7"/>
      <c r="F289" s="8"/>
      <c r="G289" s="9"/>
      <c r="H289" s="8"/>
      <c r="I289" s="10"/>
      <c r="J289" s="10"/>
      <c r="K289" s="10"/>
      <c r="L289" s="10"/>
      <c r="M289" s="10"/>
      <c r="N289" s="8"/>
      <c r="O289" s="6"/>
      <c r="P289" s="8"/>
      <c r="Q289" s="6"/>
      <c r="R289" s="11"/>
      <c r="S289" s="8"/>
      <c r="T289" s="8"/>
      <c r="U289" s="8"/>
      <c r="V289" s="8"/>
      <c r="W289" s="11"/>
      <c r="X289" s="8"/>
      <c r="Y289" s="3"/>
    </row>
    <row r="290" s="12" customFormat="true" ht="20.1" hidden="false" customHeight="true" outlineLevel="0" collapsed="false">
      <c r="A290" s="3"/>
      <c r="B290" s="3"/>
      <c r="C290" s="3"/>
      <c r="D290" s="6"/>
      <c r="E290" s="7"/>
      <c r="F290" s="8"/>
      <c r="G290" s="9"/>
      <c r="H290" s="8"/>
      <c r="I290" s="10"/>
      <c r="J290" s="10"/>
      <c r="K290" s="10"/>
      <c r="L290" s="10"/>
      <c r="M290" s="10"/>
      <c r="N290" s="8"/>
      <c r="O290" s="6"/>
      <c r="P290" s="8"/>
      <c r="Q290" s="6"/>
      <c r="R290" s="11"/>
      <c r="S290" s="8"/>
      <c r="T290" s="8"/>
      <c r="U290" s="8"/>
      <c r="V290" s="8"/>
      <c r="W290" s="11"/>
      <c r="X290" s="8"/>
      <c r="Y290" s="3"/>
    </row>
    <row r="291" s="12" customFormat="true" ht="20.1" hidden="false" customHeight="true" outlineLevel="0" collapsed="false">
      <c r="A291" s="3"/>
      <c r="B291" s="3"/>
      <c r="C291" s="3"/>
      <c r="D291" s="6"/>
      <c r="E291" s="7"/>
      <c r="F291" s="8"/>
      <c r="G291" s="9"/>
      <c r="H291" s="8"/>
      <c r="I291" s="10"/>
      <c r="J291" s="10"/>
      <c r="K291" s="10"/>
      <c r="L291" s="10"/>
      <c r="M291" s="10"/>
      <c r="N291" s="8"/>
      <c r="O291" s="6"/>
      <c r="P291" s="8"/>
      <c r="Q291" s="6"/>
      <c r="R291" s="11"/>
      <c r="S291" s="8"/>
      <c r="T291" s="8"/>
      <c r="U291" s="8"/>
      <c r="V291" s="8"/>
      <c r="W291" s="11"/>
      <c r="X291" s="8"/>
      <c r="Y291" s="3"/>
    </row>
    <row r="292" s="12" customFormat="true" ht="20.1" hidden="false" customHeight="true" outlineLevel="0" collapsed="false">
      <c r="A292" s="3"/>
      <c r="B292" s="3"/>
      <c r="C292" s="3"/>
      <c r="D292" s="6"/>
      <c r="E292" s="7"/>
      <c r="F292" s="8"/>
      <c r="G292" s="9"/>
      <c r="H292" s="8"/>
      <c r="I292" s="10"/>
      <c r="J292" s="10"/>
      <c r="K292" s="10"/>
      <c r="L292" s="10"/>
      <c r="M292" s="10"/>
      <c r="N292" s="8"/>
      <c r="O292" s="6"/>
      <c r="P292" s="8"/>
      <c r="Q292" s="6"/>
      <c r="R292" s="11"/>
      <c r="S292" s="8"/>
      <c r="T292" s="8"/>
      <c r="U292" s="8"/>
      <c r="V292" s="8"/>
      <c r="W292" s="11"/>
      <c r="X292" s="8"/>
      <c r="Y292" s="3"/>
    </row>
    <row r="293" s="12" customFormat="true" ht="20.1" hidden="false" customHeight="true" outlineLevel="0" collapsed="false">
      <c r="A293" s="3"/>
      <c r="B293" s="3"/>
      <c r="C293" s="3"/>
      <c r="D293" s="6"/>
      <c r="E293" s="7"/>
      <c r="F293" s="8"/>
      <c r="G293" s="9"/>
      <c r="H293" s="8"/>
      <c r="I293" s="10"/>
      <c r="J293" s="10"/>
      <c r="K293" s="10"/>
      <c r="L293" s="10"/>
      <c r="M293" s="10"/>
      <c r="N293" s="8"/>
      <c r="O293" s="6"/>
      <c r="P293" s="8"/>
      <c r="Q293" s="6"/>
      <c r="R293" s="11"/>
      <c r="S293" s="8"/>
      <c r="T293" s="8"/>
      <c r="U293" s="8"/>
      <c r="V293" s="8"/>
      <c r="W293" s="11"/>
      <c r="X293" s="8"/>
      <c r="Y293" s="3"/>
    </row>
    <row r="294" s="12" customFormat="true" ht="20.1" hidden="false" customHeight="true" outlineLevel="0" collapsed="false">
      <c r="A294" s="3"/>
      <c r="B294" s="3"/>
      <c r="C294" s="3"/>
      <c r="D294" s="6"/>
      <c r="E294" s="7"/>
      <c r="F294" s="8"/>
      <c r="G294" s="9"/>
      <c r="H294" s="8"/>
      <c r="I294" s="10"/>
      <c r="J294" s="10"/>
      <c r="K294" s="10"/>
      <c r="L294" s="10"/>
      <c r="M294" s="10"/>
      <c r="N294" s="8"/>
      <c r="O294" s="6"/>
      <c r="P294" s="8"/>
      <c r="Q294" s="6"/>
      <c r="R294" s="11"/>
      <c r="S294" s="8"/>
      <c r="T294" s="8"/>
      <c r="U294" s="8"/>
      <c r="V294" s="8"/>
      <c r="W294" s="11"/>
      <c r="X294" s="8"/>
      <c r="Y294" s="3"/>
    </row>
    <row r="295" s="12" customFormat="true" ht="20.1" hidden="false" customHeight="true" outlineLevel="0" collapsed="false">
      <c r="A295" s="3"/>
      <c r="B295" s="3"/>
      <c r="C295" s="3"/>
      <c r="D295" s="6"/>
      <c r="E295" s="7"/>
      <c r="F295" s="8"/>
      <c r="G295" s="9"/>
      <c r="H295" s="8"/>
      <c r="I295" s="10"/>
      <c r="J295" s="10"/>
      <c r="K295" s="10"/>
      <c r="L295" s="10"/>
      <c r="M295" s="10"/>
      <c r="N295" s="8"/>
      <c r="O295" s="6"/>
      <c r="P295" s="8"/>
      <c r="Q295" s="6"/>
      <c r="R295" s="11"/>
      <c r="S295" s="8"/>
      <c r="T295" s="8"/>
      <c r="U295" s="8"/>
      <c r="V295" s="8"/>
      <c r="W295" s="11"/>
      <c r="X295" s="8"/>
      <c r="Y295" s="3"/>
    </row>
    <row r="296" s="12" customFormat="true" ht="20.1" hidden="false" customHeight="true" outlineLevel="0" collapsed="false">
      <c r="A296" s="3"/>
      <c r="B296" s="3"/>
      <c r="C296" s="3"/>
      <c r="D296" s="6"/>
      <c r="E296" s="7"/>
      <c r="F296" s="8"/>
      <c r="G296" s="9"/>
      <c r="H296" s="8"/>
      <c r="I296" s="10"/>
      <c r="J296" s="10"/>
      <c r="K296" s="10"/>
      <c r="L296" s="10"/>
      <c r="M296" s="10"/>
      <c r="N296" s="8"/>
      <c r="O296" s="6"/>
      <c r="P296" s="8"/>
      <c r="Q296" s="6"/>
      <c r="R296" s="11"/>
      <c r="S296" s="8"/>
      <c r="T296" s="8"/>
      <c r="U296" s="8"/>
      <c r="V296" s="8"/>
      <c r="W296" s="11"/>
      <c r="X296" s="8"/>
      <c r="Y296" s="3"/>
    </row>
    <row r="297" s="12" customFormat="true" ht="20.1" hidden="false" customHeight="true" outlineLevel="0" collapsed="false">
      <c r="A297" s="3"/>
      <c r="B297" s="3"/>
      <c r="C297" s="3"/>
      <c r="D297" s="6"/>
      <c r="E297" s="7"/>
      <c r="F297" s="8"/>
      <c r="G297" s="9"/>
      <c r="H297" s="8"/>
      <c r="I297" s="10"/>
      <c r="J297" s="10"/>
      <c r="K297" s="10"/>
      <c r="L297" s="10"/>
      <c r="M297" s="10"/>
      <c r="N297" s="8"/>
      <c r="O297" s="6"/>
      <c r="P297" s="8"/>
      <c r="Q297" s="6"/>
      <c r="R297" s="11"/>
      <c r="S297" s="8"/>
      <c r="T297" s="8"/>
      <c r="U297" s="8"/>
      <c r="V297" s="8"/>
      <c r="W297" s="11"/>
      <c r="X297" s="8"/>
      <c r="Y297" s="3"/>
    </row>
    <row r="298" s="12" customFormat="true" ht="20.1" hidden="false" customHeight="true" outlineLevel="0" collapsed="false">
      <c r="A298" s="3"/>
      <c r="B298" s="3"/>
      <c r="C298" s="3"/>
      <c r="D298" s="6"/>
      <c r="E298" s="7"/>
      <c r="F298" s="8"/>
      <c r="G298" s="9"/>
      <c r="H298" s="8"/>
      <c r="I298" s="10"/>
      <c r="J298" s="10"/>
      <c r="K298" s="10"/>
      <c r="L298" s="10"/>
      <c r="M298" s="10"/>
      <c r="N298" s="8"/>
      <c r="O298" s="6"/>
      <c r="P298" s="8"/>
      <c r="Q298" s="6"/>
      <c r="R298" s="11"/>
      <c r="S298" s="8"/>
      <c r="T298" s="8"/>
      <c r="U298" s="8"/>
      <c r="V298" s="8"/>
      <c r="W298" s="11"/>
      <c r="X298" s="8"/>
      <c r="Y298" s="3"/>
    </row>
    <row r="299" s="12" customFormat="true" ht="20.1" hidden="false" customHeight="true" outlineLevel="0" collapsed="false">
      <c r="A299" s="3"/>
      <c r="B299" s="3"/>
      <c r="C299" s="3"/>
      <c r="D299" s="6"/>
      <c r="E299" s="7"/>
      <c r="F299" s="8"/>
      <c r="G299" s="9"/>
      <c r="H299" s="8"/>
      <c r="I299" s="10"/>
      <c r="J299" s="10"/>
      <c r="K299" s="10"/>
      <c r="L299" s="10"/>
      <c r="M299" s="10"/>
      <c r="N299" s="8"/>
      <c r="O299" s="6"/>
      <c r="P299" s="8"/>
      <c r="Q299" s="6"/>
      <c r="R299" s="11"/>
      <c r="S299" s="8"/>
      <c r="T299" s="8"/>
      <c r="U299" s="8"/>
      <c r="V299" s="8"/>
      <c r="W299" s="11"/>
      <c r="X299" s="8"/>
      <c r="Y299" s="3"/>
    </row>
    <row r="300" s="12" customFormat="true" ht="20.1" hidden="false" customHeight="true" outlineLevel="0" collapsed="false">
      <c r="A300" s="3"/>
      <c r="B300" s="3"/>
      <c r="C300" s="3"/>
      <c r="D300" s="6"/>
      <c r="E300" s="7"/>
      <c r="F300" s="8"/>
      <c r="G300" s="9"/>
      <c r="H300" s="8"/>
      <c r="I300" s="10"/>
      <c r="J300" s="10"/>
      <c r="K300" s="10"/>
      <c r="L300" s="10"/>
      <c r="M300" s="10"/>
      <c r="N300" s="8"/>
      <c r="O300" s="6"/>
      <c r="P300" s="8"/>
      <c r="Q300" s="6"/>
      <c r="R300" s="11"/>
      <c r="S300" s="8"/>
      <c r="T300" s="8"/>
      <c r="U300" s="8"/>
      <c r="V300" s="8"/>
      <c r="W300" s="11"/>
      <c r="X300" s="8"/>
      <c r="Y300" s="3"/>
    </row>
    <row r="301" s="12" customFormat="true" ht="20.1" hidden="false" customHeight="true" outlineLevel="0" collapsed="false">
      <c r="A301" s="3"/>
      <c r="B301" s="3"/>
      <c r="C301" s="3"/>
      <c r="D301" s="6"/>
      <c r="E301" s="7"/>
      <c r="F301" s="8"/>
      <c r="G301" s="9"/>
      <c r="H301" s="8"/>
      <c r="I301" s="10"/>
      <c r="J301" s="10"/>
      <c r="K301" s="10"/>
      <c r="L301" s="10"/>
      <c r="M301" s="10"/>
      <c r="N301" s="8"/>
      <c r="O301" s="6"/>
      <c r="P301" s="8"/>
      <c r="Q301" s="6"/>
      <c r="R301" s="11"/>
      <c r="S301" s="8"/>
      <c r="T301" s="8"/>
      <c r="U301" s="8"/>
      <c r="V301" s="8"/>
      <c r="W301" s="11"/>
      <c r="X301" s="8"/>
      <c r="Y301" s="3"/>
    </row>
    <row r="302" s="12" customFormat="true" ht="20.1" hidden="false" customHeight="true" outlineLevel="0" collapsed="false">
      <c r="A302" s="3"/>
      <c r="B302" s="3"/>
      <c r="C302" s="3"/>
      <c r="D302" s="6"/>
      <c r="E302" s="7"/>
      <c r="F302" s="8"/>
      <c r="G302" s="9"/>
      <c r="H302" s="8"/>
      <c r="I302" s="10"/>
      <c r="J302" s="10"/>
      <c r="K302" s="10"/>
      <c r="L302" s="10"/>
      <c r="M302" s="10"/>
      <c r="N302" s="8"/>
      <c r="O302" s="6"/>
      <c r="P302" s="8"/>
      <c r="Q302" s="6"/>
      <c r="R302" s="11"/>
      <c r="S302" s="8"/>
      <c r="T302" s="8"/>
      <c r="U302" s="8"/>
      <c r="V302" s="8"/>
      <c r="W302" s="11"/>
      <c r="X302" s="8"/>
      <c r="Y302" s="3"/>
    </row>
    <row r="303" s="12" customFormat="true" ht="20.1" hidden="false" customHeight="true" outlineLevel="0" collapsed="false">
      <c r="A303" s="3"/>
      <c r="B303" s="3"/>
      <c r="C303" s="3"/>
      <c r="D303" s="6"/>
      <c r="E303" s="7"/>
      <c r="F303" s="8"/>
      <c r="G303" s="9"/>
      <c r="H303" s="8"/>
      <c r="I303" s="10"/>
      <c r="J303" s="10"/>
      <c r="K303" s="10"/>
      <c r="L303" s="10"/>
      <c r="M303" s="10"/>
      <c r="N303" s="8"/>
      <c r="O303" s="6"/>
      <c r="P303" s="8"/>
      <c r="Q303" s="6"/>
      <c r="R303" s="11"/>
      <c r="S303" s="8"/>
      <c r="T303" s="8"/>
      <c r="U303" s="8"/>
      <c r="V303" s="8"/>
      <c r="W303" s="11"/>
      <c r="X303" s="8"/>
      <c r="Y303" s="3"/>
    </row>
    <row r="304" s="12" customFormat="true" ht="20.1" hidden="false" customHeight="true" outlineLevel="0" collapsed="false">
      <c r="A304" s="3"/>
      <c r="B304" s="3"/>
      <c r="C304" s="3"/>
      <c r="D304" s="6"/>
      <c r="E304" s="7"/>
      <c r="F304" s="8"/>
      <c r="G304" s="9"/>
      <c r="H304" s="8"/>
      <c r="I304" s="10"/>
      <c r="J304" s="10"/>
      <c r="K304" s="10"/>
      <c r="L304" s="10"/>
      <c r="M304" s="10"/>
      <c r="N304" s="8"/>
      <c r="O304" s="6"/>
      <c r="P304" s="8"/>
      <c r="Q304" s="6"/>
      <c r="R304" s="11"/>
      <c r="S304" s="8"/>
      <c r="T304" s="8"/>
      <c r="U304" s="8"/>
      <c r="V304" s="8"/>
      <c r="W304" s="11"/>
      <c r="X304" s="8"/>
      <c r="Y304" s="3"/>
    </row>
    <row r="305" s="12" customFormat="true" ht="20.1" hidden="false" customHeight="true" outlineLevel="0" collapsed="false">
      <c r="A305" s="3"/>
      <c r="B305" s="3"/>
      <c r="C305" s="3"/>
      <c r="D305" s="6"/>
      <c r="E305" s="7"/>
      <c r="F305" s="8"/>
      <c r="G305" s="9"/>
      <c r="H305" s="8"/>
      <c r="I305" s="10"/>
      <c r="J305" s="10"/>
      <c r="K305" s="10"/>
      <c r="L305" s="10"/>
      <c r="M305" s="10"/>
      <c r="N305" s="8"/>
      <c r="O305" s="6"/>
      <c r="P305" s="8"/>
      <c r="Q305" s="6"/>
      <c r="R305" s="11"/>
      <c r="S305" s="8"/>
      <c r="T305" s="8"/>
      <c r="U305" s="8"/>
      <c r="V305" s="8"/>
      <c r="W305" s="11"/>
      <c r="X305" s="8"/>
      <c r="Y305" s="3"/>
    </row>
    <row r="306" s="12" customFormat="true" ht="20.1" hidden="false" customHeight="true" outlineLevel="0" collapsed="false">
      <c r="A306" s="3"/>
      <c r="B306" s="3"/>
      <c r="C306" s="3"/>
      <c r="D306" s="6"/>
      <c r="E306" s="7"/>
      <c r="F306" s="8"/>
      <c r="G306" s="9"/>
      <c r="H306" s="8"/>
      <c r="I306" s="10"/>
      <c r="J306" s="10"/>
      <c r="K306" s="10"/>
      <c r="L306" s="10"/>
      <c r="M306" s="10"/>
      <c r="N306" s="8"/>
      <c r="O306" s="6"/>
      <c r="P306" s="8"/>
      <c r="Q306" s="6"/>
      <c r="R306" s="11"/>
      <c r="S306" s="8"/>
      <c r="T306" s="8"/>
      <c r="U306" s="8"/>
      <c r="V306" s="8"/>
      <c r="W306" s="11"/>
      <c r="X306" s="8"/>
      <c r="Y306" s="3"/>
    </row>
    <row r="307" s="12" customFormat="true" ht="20.1" hidden="false" customHeight="true" outlineLevel="0" collapsed="false">
      <c r="A307" s="3"/>
      <c r="B307" s="3"/>
      <c r="C307" s="3"/>
      <c r="D307" s="6"/>
      <c r="E307" s="7"/>
      <c r="F307" s="8"/>
      <c r="G307" s="9"/>
      <c r="H307" s="8"/>
      <c r="I307" s="10"/>
      <c r="J307" s="10"/>
      <c r="K307" s="10"/>
      <c r="L307" s="10"/>
      <c r="M307" s="10"/>
      <c r="N307" s="8"/>
      <c r="O307" s="6"/>
      <c r="P307" s="8"/>
      <c r="Q307" s="6"/>
      <c r="R307" s="11"/>
      <c r="S307" s="8"/>
      <c r="T307" s="8"/>
      <c r="U307" s="8"/>
      <c r="V307" s="8"/>
      <c r="W307" s="11"/>
      <c r="X307" s="8"/>
      <c r="Y307" s="3"/>
    </row>
    <row r="308" s="12" customFormat="true" ht="20.1" hidden="false" customHeight="true" outlineLevel="0" collapsed="false">
      <c r="A308" s="3"/>
      <c r="B308" s="3"/>
      <c r="C308" s="3"/>
      <c r="D308" s="6"/>
      <c r="E308" s="7"/>
      <c r="F308" s="8"/>
      <c r="G308" s="9"/>
      <c r="H308" s="8"/>
      <c r="I308" s="10"/>
      <c r="J308" s="10"/>
      <c r="K308" s="10"/>
      <c r="L308" s="10"/>
      <c r="M308" s="10"/>
      <c r="N308" s="8"/>
      <c r="O308" s="6"/>
      <c r="P308" s="8"/>
      <c r="Q308" s="6"/>
      <c r="R308" s="11"/>
      <c r="S308" s="8"/>
      <c r="T308" s="8"/>
      <c r="U308" s="8"/>
      <c r="V308" s="8"/>
      <c r="W308" s="11"/>
      <c r="X308" s="8"/>
      <c r="Y308" s="3"/>
    </row>
    <row r="309" s="12" customFormat="true" ht="20.1" hidden="false" customHeight="true" outlineLevel="0" collapsed="false">
      <c r="A309" s="3"/>
      <c r="B309" s="3"/>
      <c r="C309" s="3"/>
      <c r="D309" s="6"/>
      <c r="E309" s="7"/>
      <c r="F309" s="8"/>
      <c r="G309" s="9"/>
      <c r="H309" s="8"/>
      <c r="I309" s="10"/>
      <c r="J309" s="10"/>
      <c r="K309" s="10"/>
      <c r="L309" s="10"/>
      <c r="M309" s="10"/>
      <c r="N309" s="8"/>
      <c r="O309" s="6"/>
      <c r="P309" s="8"/>
      <c r="Q309" s="6"/>
      <c r="R309" s="11"/>
      <c r="S309" s="8"/>
      <c r="T309" s="8"/>
      <c r="U309" s="8"/>
      <c r="V309" s="8"/>
      <c r="W309" s="11"/>
      <c r="X309" s="8"/>
      <c r="Y309" s="3"/>
    </row>
    <row r="310" s="12" customFormat="true" ht="20.1" hidden="false" customHeight="true" outlineLevel="0" collapsed="false">
      <c r="A310" s="3"/>
      <c r="B310" s="3"/>
      <c r="C310" s="3"/>
      <c r="D310" s="6"/>
      <c r="E310" s="7"/>
      <c r="F310" s="8"/>
      <c r="G310" s="9"/>
      <c r="H310" s="8"/>
      <c r="I310" s="10"/>
      <c r="J310" s="10"/>
      <c r="K310" s="10"/>
      <c r="L310" s="10"/>
      <c r="M310" s="10"/>
      <c r="N310" s="8"/>
      <c r="O310" s="6"/>
      <c r="P310" s="8"/>
      <c r="Q310" s="6"/>
      <c r="R310" s="11"/>
      <c r="S310" s="8"/>
      <c r="T310" s="8"/>
      <c r="U310" s="8"/>
      <c r="V310" s="8"/>
      <c r="W310" s="11"/>
      <c r="X310" s="8"/>
      <c r="Y310" s="3"/>
    </row>
    <row r="311" s="12" customFormat="true" ht="20.1" hidden="false" customHeight="true" outlineLevel="0" collapsed="false">
      <c r="A311" s="3"/>
      <c r="B311" s="3"/>
      <c r="C311" s="3"/>
      <c r="D311" s="6"/>
      <c r="E311" s="7"/>
      <c r="F311" s="8"/>
      <c r="G311" s="9"/>
      <c r="H311" s="8"/>
      <c r="I311" s="10"/>
      <c r="J311" s="10"/>
      <c r="K311" s="10"/>
      <c r="L311" s="10"/>
      <c r="M311" s="10"/>
      <c r="N311" s="8"/>
      <c r="O311" s="6"/>
      <c r="P311" s="8"/>
      <c r="Q311" s="6"/>
      <c r="R311" s="11"/>
      <c r="S311" s="8"/>
      <c r="T311" s="8"/>
      <c r="U311" s="8"/>
      <c r="V311" s="8"/>
      <c r="W311" s="11"/>
      <c r="X311" s="8"/>
      <c r="Y311" s="3"/>
    </row>
    <row r="312" s="12" customFormat="true" ht="20.1" hidden="false" customHeight="true" outlineLevel="0" collapsed="false">
      <c r="A312" s="3"/>
      <c r="B312" s="3"/>
      <c r="C312" s="3"/>
      <c r="D312" s="6"/>
      <c r="E312" s="7"/>
      <c r="F312" s="8"/>
      <c r="G312" s="9"/>
      <c r="H312" s="8"/>
      <c r="I312" s="10"/>
      <c r="J312" s="10"/>
      <c r="K312" s="10"/>
      <c r="L312" s="10"/>
      <c r="M312" s="10"/>
      <c r="N312" s="8"/>
      <c r="O312" s="6"/>
      <c r="P312" s="8"/>
      <c r="Q312" s="6"/>
      <c r="R312" s="11"/>
      <c r="S312" s="8"/>
      <c r="T312" s="8"/>
      <c r="U312" s="8"/>
      <c r="V312" s="8"/>
      <c r="W312" s="11"/>
      <c r="X312" s="8"/>
      <c r="Y312" s="3"/>
    </row>
    <row r="313" s="12" customFormat="true" ht="20.1" hidden="false" customHeight="true" outlineLevel="0" collapsed="false">
      <c r="A313" s="3"/>
      <c r="B313" s="3"/>
      <c r="C313" s="3"/>
      <c r="D313" s="6"/>
      <c r="E313" s="7"/>
      <c r="F313" s="8"/>
      <c r="G313" s="9"/>
      <c r="H313" s="8"/>
      <c r="I313" s="10"/>
      <c r="J313" s="10"/>
      <c r="K313" s="10"/>
      <c r="L313" s="10"/>
      <c r="M313" s="10"/>
      <c r="N313" s="8"/>
      <c r="O313" s="6"/>
      <c r="P313" s="8"/>
      <c r="Q313" s="6"/>
      <c r="R313" s="11"/>
      <c r="S313" s="8"/>
      <c r="T313" s="8"/>
      <c r="U313" s="8"/>
      <c r="V313" s="8"/>
      <c r="W313" s="11"/>
      <c r="X313" s="8"/>
      <c r="Y313" s="3"/>
    </row>
    <row r="314" s="12" customFormat="true" ht="20.1" hidden="false" customHeight="true" outlineLevel="0" collapsed="false">
      <c r="A314" s="3"/>
      <c r="B314" s="3"/>
      <c r="C314" s="3"/>
      <c r="D314" s="6"/>
      <c r="E314" s="7"/>
      <c r="F314" s="8"/>
      <c r="G314" s="9"/>
      <c r="H314" s="8"/>
      <c r="I314" s="10"/>
      <c r="J314" s="10"/>
      <c r="K314" s="10"/>
      <c r="L314" s="10"/>
      <c r="M314" s="10"/>
      <c r="N314" s="8"/>
      <c r="O314" s="6"/>
      <c r="P314" s="8"/>
      <c r="Q314" s="6"/>
      <c r="R314" s="11"/>
      <c r="S314" s="8"/>
      <c r="T314" s="8"/>
      <c r="U314" s="8"/>
      <c r="V314" s="8"/>
      <c r="W314" s="11"/>
      <c r="X314" s="8"/>
      <c r="Y314" s="3"/>
    </row>
    <row r="315" s="12" customFormat="true" ht="20.1" hidden="false" customHeight="true" outlineLevel="0" collapsed="false">
      <c r="A315" s="3"/>
      <c r="B315" s="3"/>
      <c r="C315" s="3"/>
      <c r="D315" s="6"/>
      <c r="E315" s="7"/>
      <c r="F315" s="8"/>
      <c r="G315" s="9"/>
      <c r="H315" s="8"/>
      <c r="I315" s="10"/>
      <c r="J315" s="10"/>
      <c r="K315" s="10"/>
      <c r="L315" s="10"/>
      <c r="M315" s="10"/>
      <c r="N315" s="8"/>
      <c r="O315" s="6"/>
      <c r="P315" s="8"/>
      <c r="Q315" s="6"/>
      <c r="R315" s="11"/>
      <c r="S315" s="8"/>
      <c r="T315" s="8"/>
      <c r="U315" s="8"/>
      <c r="V315" s="8"/>
      <c r="W315" s="11"/>
      <c r="X315" s="8"/>
      <c r="Y315" s="3"/>
    </row>
    <row r="316" s="12" customFormat="true" ht="20.1" hidden="false" customHeight="true" outlineLevel="0" collapsed="false">
      <c r="A316" s="3"/>
      <c r="B316" s="3"/>
      <c r="C316" s="3"/>
      <c r="D316" s="6"/>
      <c r="E316" s="7"/>
      <c r="F316" s="8"/>
      <c r="G316" s="9"/>
      <c r="H316" s="8"/>
      <c r="I316" s="10"/>
      <c r="J316" s="10"/>
      <c r="K316" s="10"/>
      <c r="L316" s="10"/>
      <c r="M316" s="10"/>
      <c r="N316" s="8"/>
      <c r="O316" s="6"/>
      <c r="P316" s="8"/>
      <c r="Q316" s="6"/>
      <c r="R316" s="11"/>
      <c r="S316" s="8"/>
      <c r="T316" s="8"/>
      <c r="U316" s="8"/>
      <c r="V316" s="8"/>
      <c r="W316" s="11"/>
      <c r="X316" s="8"/>
      <c r="Y316" s="3"/>
    </row>
    <row r="317" s="12" customFormat="true" ht="20.1" hidden="false" customHeight="true" outlineLevel="0" collapsed="false">
      <c r="A317" s="3"/>
      <c r="B317" s="3"/>
      <c r="C317" s="3"/>
      <c r="D317" s="6"/>
      <c r="E317" s="7"/>
      <c r="F317" s="8"/>
      <c r="G317" s="9"/>
      <c r="H317" s="8"/>
      <c r="I317" s="10"/>
      <c r="J317" s="10"/>
      <c r="K317" s="10"/>
      <c r="L317" s="10"/>
      <c r="M317" s="10"/>
      <c r="N317" s="8"/>
      <c r="O317" s="6"/>
      <c r="P317" s="8"/>
      <c r="Q317" s="6"/>
      <c r="R317" s="11"/>
      <c r="S317" s="8"/>
      <c r="T317" s="8"/>
      <c r="U317" s="8"/>
      <c r="V317" s="8"/>
      <c r="W317" s="11"/>
      <c r="X317" s="8"/>
      <c r="Y317" s="3"/>
    </row>
    <row r="318" s="12" customFormat="true" ht="20.1" hidden="false" customHeight="true" outlineLevel="0" collapsed="false">
      <c r="A318" s="3"/>
      <c r="B318" s="3"/>
      <c r="C318" s="3"/>
      <c r="D318" s="6"/>
      <c r="E318" s="7"/>
      <c r="F318" s="8"/>
      <c r="G318" s="9"/>
      <c r="H318" s="8"/>
      <c r="I318" s="10"/>
      <c r="J318" s="10"/>
      <c r="K318" s="10"/>
      <c r="L318" s="10"/>
      <c r="M318" s="10"/>
      <c r="N318" s="8"/>
      <c r="O318" s="6"/>
      <c r="P318" s="8"/>
      <c r="Q318" s="6"/>
      <c r="R318" s="11"/>
      <c r="S318" s="8"/>
      <c r="T318" s="8"/>
      <c r="U318" s="8"/>
      <c r="V318" s="8"/>
      <c r="W318" s="11"/>
      <c r="X318" s="8"/>
      <c r="Y318" s="3"/>
    </row>
    <row r="319" s="12" customFormat="true" ht="20.1" hidden="false" customHeight="true" outlineLevel="0" collapsed="false">
      <c r="A319" s="3"/>
      <c r="B319" s="3"/>
      <c r="C319" s="3"/>
      <c r="D319" s="6"/>
      <c r="E319" s="7"/>
      <c r="F319" s="8"/>
      <c r="G319" s="9"/>
      <c r="H319" s="8"/>
      <c r="I319" s="10"/>
      <c r="J319" s="10"/>
      <c r="K319" s="10"/>
      <c r="L319" s="10"/>
      <c r="M319" s="10"/>
      <c r="N319" s="8"/>
      <c r="O319" s="6"/>
      <c r="P319" s="8"/>
      <c r="Q319" s="6"/>
      <c r="R319" s="11"/>
      <c r="S319" s="8"/>
      <c r="T319" s="8"/>
      <c r="U319" s="8"/>
      <c r="V319" s="8"/>
      <c r="W319" s="11"/>
      <c r="X319" s="8"/>
      <c r="Y319" s="3"/>
    </row>
    <row r="320" s="12" customFormat="true" ht="20.1" hidden="false" customHeight="true" outlineLevel="0" collapsed="false">
      <c r="A320" s="3"/>
      <c r="B320" s="3"/>
      <c r="C320" s="3"/>
      <c r="D320" s="6"/>
      <c r="E320" s="7"/>
      <c r="F320" s="8"/>
      <c r="G320" s="9"/>
      <c r="H320" s="8"/>
      <c r="I320" s="10"/>
      <c r="J320" s="10"/>
      <c r="K320" s="10"/>
      <c r="L320" s="10"/>
      <c r="M320" s="10"/>
      <c r="N320" s="8"/>
      <c r="O320" s="6"/>
      <c r="P320" s="8"/>
      <c r="Q320" s="6"/>
      <c r="R320" s="11"/>
      <c r="S320" s="8"/>
      <c r="T320" s="8"/>
      <c r="U320" s="8"/>
      <c r="V320" s="8"/>
      <c r="W320" s="11"/>
      <c r="X320" s="8"/>
      <c r="Y320" s="3"/>
    </row>
    <row r="321" s="12" customFormat="true" ht="20.1" hidden="false" customHeight="true" outlineLevel="0" collapsed="false">
      <c r="A321" s="3"/>
      <c r="B321" s="3"/>
      <c r="C321" s="3"/>
      <c r="D321" s="6"/>
      <c r="E321" s="7"/>
      <c r="F321" s="8"/>
      <c r="G321" s="9"/>
      <c r="H321" s="8"/>
      <c r="I321" s="10"/>
      <c r="J321" s="10"/>
      <c r="K321" s="10"/>
      <c r="L321" s="10"/>
      <c r="M321" s="10"/>
      <c r="N321" s="8"/>
      <c r="O321" s="6"/>
      <c r="P321" s="8"/>
      <c r="Q321" s="6"/>
      <c r="R321" s="11"/>
      <c r="S321" s="8"/>
      <c r="T321" s="8"/>
      <c r="U321" s="8"/>
      <c r="V321" s="8"/>
      <c r="W321" s="11"/>
      <c r="X321" s="8"/>
      <c r="Y321" s="3"/>
    </row>
    <row r="322" s="12" customFormat="true" ht="20.1" hidden="false" customHeight="true" outlineLevel="0" collapsed="false">
      <c r="A322" s="3"/>
      <c r="B322" s="3"/>
      <c r="C322" s="3"/>
      <c r="D322" s="6"/>
      <c r="E322" s="7"/>
      <c r="F322" s="8"/>
      <c r="G322" s="9"/>
      <c r="H322" s="8"/>
      <c r="I322" s="10"/>
      <c r="J322" s="10"/>
      <c r="K322" s="10"/>
      <c r="L322" s="10"/>
      <c r="M322" s="10"/>
      <c r="N322" s="8"/>
      <c r="O322" s="6"/>
      <c r="P322" s="8"/>
      <c r="Q322" s="6"/>
      <c r="R322" s="11"/>
      <c r="S322" s="8"/>
      <c r="T322" s="8"/>
      <c r="U322" s="8"/>
      <c r="V322" s="8"/>
      <c r="W322" s="11"/>
      <c r="X322" s="8"/>
      <c r="Y322" s="3"/>
    </row>
    <row r="323" s="12" customFormat="true" ht="20.1" hidden="false" customHeight="true" outlineLevel="0" collapsed="false">
      <c r="A323" s="3"/>
      <c r="B323" s="3"/>
      <c r="C323" s="3"/>
      <c r="D323" s="6"/>
      <c r="E323" s="7"/>
      <c r="F323" s="8"/>
      <c r="G323" s="9"/>
      <c r="H323" s="8"/>
      <c r="I323" s="10"/>
      <c r="J323" s="10"/>
      <c r="K323" s="10"/>
      <c r="L323" s="10"/>
      <c r="M323" s="10"/>
      <c r="N323" s="8"/>
      <c r="O323" s="6"/>
      <c r="P323" s="8"/>
      <c r="Q323" s="6"/>
      <c r="R323" s="11"/>
      <c r="S323" s="8"/>
      <c r="T323" s="8"/>
      <c r="U323" s="8"/>
      <c r="V323" s="8"/>
      <c r="W323" s="11"/>
      <c r="X323" s="8"/>
      <c r="Y323" s="3"/>
    </row>
    <row r="324" s="12" customFormat="true" ht="20.1" hidden="false" customHeight="true" outlineLevel="0" collapsed="false">
      <c r="A324" s="3"/>
      <c r="B324" s="3"/>
      <c r="C324" s="3"/>
      <c r="D324" s="6"/>
      <c r="E324" s="7"/>
      <c r="F324" s="8"/>
      <c r="G324" s="9"/>
      <c r="H324" s="8"/>
      <c r="I324" s="10"/>
      <c r="J324" s="10"/>
      <c r="K324" s="10"/>
      <c r="L324" s="10"/>
      <c r="M324" s="10"/>
      <c r="N324" s="8"/>
      <c r="O324" s="6"/>
      <c r="P324" s="8"/>
      <c r="Q324" s="6"/>
      <c r="R324" s="11"/>
      <c r="S324" s="8"/>
      <c r="T324" s="8"/>
      <c r="U324" s="8"/>
      <c r="V324" s="8"/>
      <c r="W324" s="11"/>
      <c r="X324" s="8"/>
      <c r="Y324" s="3"/>
    </row>
    <row r="325" s="12" customFormat="true" ht="20.1" hidden="false" customHeight="true" outlineLevel="0" collapsed="false">
      <c r="A325" s="3"/>
      <c r="B325" s="3"/>
      <c r="C325" s="3"/>
      <c r="D325" s="6"/>
      <c r="E325" s="7"/>
      <c r="F325" s="8"/>
      <c r="G325" s="9"/>
      <c r="H325" s="8"/>
      <c r="I325" s="10"/>
      <c r="J325" s="10"/>
      <c r="K325" s="10"/>
      <c r="L325" s="10"/>
      <c r="M325" s="10"/>
      <c r="N325" s="8"/>
      <c r="O325" s="6"/>
      <c r="P325" s="8"/>
      <c r="Q325" s="6"/>
      <c r="R325" s="11"/>
      <c r="S325" s="8"/>
      <c r="T325" s="8"/>
      <c r="U325" s="8"/>
      <c r="V325" s="8"/>
      <c r="W325" s="11"/>
      <c r="X325" s="8"/>
      <c r="Y325" s="3"/>
    </row>
    <row r="326" s="12" customFormat="true" ht="20.1" hidden="false" customHeight="true" outlineLevel="0" collapsed="false">
      <c r="A326" s="3"/>
      <c r="B326" s="3"/>
      <c r="C326" s="3"/>
      <c r="D326" s="6"/>
      <c r="E326" s="7"/>
      <c r="F326" s="8"/>
      <c r="G326" s="9"/>
      <c r="H326" s="8"/>
      <c r="I326" s="10"/>
      <c r="J326" s="10"/>
      <c r="K326" s="10"/>
      <c r="L326" s="10"/>
      <c r="M326" s="10"/>
      <c r="N326" s="8"/>
      <c r="O326" s="6"/>
      <c r="P326" s="8"/>
      <c r="Q326" s="6"/>
      <c r="R326" s="11"/>
      <c r="S326" s="8"/>
      <c r="T326" s="8"/>
      <c r="U326" s="8"/>
      <c r="V326" s="8"/>
      <c r="W326" s="11"/>
      <c r="X326" s="8"/>
      <c r="Y326" s="3"/>
    </row>
    <row r="327" s="12" customFormat="true" ht="20.1" hidden="false" customHeight="true" outlineLevel="0" collapsed="false">
      <c r="A327" s="3"/>
      <c r="B327" s="3"/>
      <c r="C327" s="3"/>
      <c r="D327" s="6"/>
      <c r="E327" s="7"/>
      <c r="F327" s="8"/>
      <c r="G327" s="9"/>
      <c r="H327" s="8"/>
      <c r="I327" s="10"/>
      <c r="J327" s="10"/>
      <c r="K327" s="10"/>
      <c r="L327" s="10"/>
      <c r="M327" s="10"/>
      <c r="N327" s="8"/>
      <c r="O327" s="6"/>
      <c r="P327" s="8"/>
      <c r="Q327" s="6"/>
      <c r="R327" s="11"/>
      <c r="S327" s="8"/>
      <c r="T327" s="8"/>
      <c r="U327" s="8"/>
      <c r="V327" s="8"/>
      <c r="W327" s="11"/>
      <c r="X327" s="8"/>
      <c r="Y327" s="3"/>
    </row>
    <row r="328" s="12" customFormat="true" ht="20.1" hidden="false" customHeight="true" outlineLevel="0" collapsed="false">
      <c r="A328" s="3"/>
      <c r="B328" s="3"/>
      <c r="C328" s="3"/>
      <c r="D328" s="6"/>
      <c r="E328" s="7"/>
      <c r="F328" s="8"/>
      <c r="G328" s="9"/>
      <c r="H328" s="8"/>
      <c r="I328" s="10"/>
      <c r="J328" s="10"/>
      <c r="K328" s="10"/>
      <c r="L328" s="10"/>
      <c r="M328" s="10"/>
      <c r="N328" s="8"/>
      <c r="O328" s="6"/>
      <c r="P328" s="8"/>
      <c r="Q328" s="6"/>
      <c r="R328" s="11"/>
      <c r="S328" s="8"/>
      <c r="T328" s="8"/>
      <c r="U328" s="8"/>
      <c r="V328" s="8"/>
      <c r="W328" s="11"/>
      <c r="X328" s="8"/>
      <c r="Y328" s="3"/>
    </row>
    <row r="329" s="12" customFormat="true" ht="20.1" hidden="false" customHeight="true" outlineLevel="0" collapsed="false">
      <c r="A329" s="3"/>
      <c r="B329" s="3"/>
      <c r="C329" s="3"/>
      <c r="D329" s="6"/>
      <c r="E329" s="7"/>
      <c r="F329" s="8"/>
      <c r="G329" s="9"/>
      <c r="H329" s="8"/>
      <c r="I329" s="10"/>
      <c r="J329" s="10"/>
      <c r="K329" s="10"/>
      <c r="L329" s="10"/>
      <c r="M329" s="10"/>
      <c r="N329" s="8"/>
      <c r="O329" s="6"/>
      <c r="P329" s="8"/>
      <c r="Q329" s="6"/>
      <c r="R329" s="11"/>
      <c r="S329" s="8"/>
      <c r="T329" s="8"/>
      <c r="U329" s="8"/>
      <c r="V329" s="8"/>
      <c r="W329" s="11"/>
      <c r="X329" s="8"/>
      <c r="Y329" s="3"/>
    </row>
    <row r="330" s="12" customFormat="true" ht="20.1" hidden="false" customHeight="true" outlineLevel="0" collapsed="false">
      <c r="A330" s="3"/>
      <c r="B330" s="3"/>
      <c r="C330" s="3"/>
      <c r="D330" s="6"/>
      <c r="E330" s="7"/>
      <c r="F330" s="8"/>
      <c r="G330" s="9"/>
      <c r="H330" s="8"/>
      <c r="I330" s="10"/>
      <c r="J330" s="10"/>
      <c r="K330" s="10"/>
      <c r="L330" s="10"/>
      <c r="M330" s="10"/>
      <c r="N330" s="8"/>
      <c r="O330" s="6"/>
      <c r="P330" s="8"/>
      <c r="Q330" s="6"/>
      <c r="R330" s="11"/>
      <c r="S330" s="8"/>
      <c r="T330" s="8"/>
      <c r="U330" s="8"/>
      <c r="V330" s="8"/>
      <c r="W330" s="11"/>
      <c r="X330" s="8"/>
      <c r="Y330" s="3"/>
    </row>
    <row r="331" s="12" customFormat="true" ht="20.1" hidden="false" customHeight="true" outlineLevel="0" collapsed="false">
      <c r="A331" s="3"/>
      <c r="B331" s="3"/>
      <c r="C331" s="3"/>
      <c r="D331" s="6"/>
      <c r="E331" s="7"/>
      <c r="F331" s="8"/>
      <c r="G331" s="9"/>
      <c r="H331" s="8"/>
      <c r="I331" s="10"/>
      <c r="J331" s="10"/>
      <c r="K331" s="10"/>
      <c r="L331" s="10"/>
      <c r="M331" s="10"/>
      <c r="N331" s="8"/>
      <c r="O331" s="6"/>
      <c r="P331" s="8"/>
      <c r="Q331" s="6"/>
      <c r="R331" s="11"/>
      <c r="S331" s="8"/>
      <c r="T331" s="8"/>
      <c r="U331" s="8"/>
      <c r="V331" s="8"/>
      <c r="W331" s="11"/>
      <c r="X331" s="8"/>
      <c r="Y331" s="3"/>
    </row>
    <row r="332" s="12" customFormat="true" ht="20.1" hidden="false" customHeight="true" outlineLevel="0" collapsed="false">
      <c r="A332" s="3"/>
      <c r="B332" s="3"/>
      <c r="C332" s="3"/>
      <c r="D332" s="6"/>
      <c r="E332" s="7"/>
      <c r="F332" s="8"/>
      <c r="G332" s="9"/>
      <c r="H332" s="8"/>
      <c r="I332" s="10"/>
      <c r="J332" s="10"/>
      <c r="K332" s="10"/>
      <c r="L332" s="10"/>
      <c r="M332" s="10"/>
      <c r="N332" s="8"/>
      <c r="O332" s="6"/>
      <c r="P332" s="8"/>
      <c r="Q332" s="6"/>
      <c r="R332" s="11"/>
      <c r="S332" s="8"/>
      <c r="T332" s="8"/>
      <c r="U332" s="8"/>
      <c r="V332" s="8"/>
      <c r="W332" s="11"/>
      <c r="X332" s="8"/>
      <c r="Y332" s="3"/>
    </row>
    <row r="333" s="12" customFormat="true" ht="20.1" hidden="false" customHeight="true" outlineLevel="0" collapsed="false">
      <c r="A333" s="3"/>
      <c r="B333" s="3"/>
      <c r="C333" s="3"/>
      <c r="D333" s="6"/>
      <c r="E333" s="7"/>
      <c r="F333" s="8"/>
      <c r="G333" s="9"/>
      <c r="H333" s="8"/>
      <c r="I333" s="10"/>
      <c r="J333" s="10"/>
      <c r="K333" s="10"/>
      <c r="L333" s="10"/>
      <c r="M333" s="10"/>
      <c r="N333" s="8"/>
      <c r="O333" s="6"/>
      <c r="P333" s="8"/>
      <c r="Q333" s="6"/>
      <c r="R333" s="11"/>
      <c r="S333" s="8"/>
      <c r="T333" s="8"/>
      <c r="U333" s="8"/>
      <c r="V333" s="8"/>
      <c r="W333" s="11"/>
      <c r="X333" s="8"/>
      <c r="Y333" s="3"/>
    </row>
    <row r="334" s="12" customFormat="true" ht="20.1" hidden="false" customHeight="true" outlineLevel="0" collapsed="false">
      <c r="A334" s="3"/>
      <c r="B334" s="3"/>
      <c r="C334" s="3"/>
      <c r="D334" s="6"/>
      <c r="E334" s="7"/>
      <c r="F334" s="8"/>
      <c r="G334" s="9"/>
      <c r="H334" s="8"/>
      <c r="I334" s="10"/>
      <c r="J334" s="10"/>
      <c r="K334" s="10"/>
      <c r="L334" s="10"/>
      <c r="M334" s="10"/>
      <c r="N334" s="8"/>
      <c r="O334" s="6"/>
      <c r="P334" s="8"/>
      <c r="Q334" s="6"/>
      <c r="R334" s="11"/>
      <c r="S334" s="8"/>
      <c r="T334" s="8"/>
      <c r="U334" s="8"/>
      <c r="V334" s="8"/>
      <c r="W334" s="11"/>
      <c r="X334" s="8"/>
      <c r="Y334" s="3"/>
    </row>
    <row r="335" s="12" customFormat="true" ht="20.1" hidden="false" customHeight="true" outlineLevel="0" collapsed="false">
      <c r="A335" s="3"/>
      <c r="B335" s="3"/>
      <c r="C335" s="3"/>
      <c r="D335" s="6"/>
      <c r="E335" s="7"/>
      <c r="F335" s="8"/>
      <c r="G335" s="9"/>
      <c r="H335" s="8"/>
      <c r="I335" s="10"/>
      <c r="J335" s="10"/>
      <c r="K335" s="10"/>
      <c r="L335" s="10"/>
      <c r="M335" s="10"/>
      <c r="N335" s="8"/>
      <c r="O335" s="6"/>
      <c r="P335" s="8"/>
      <c r="Q335" s="6"/>
      <c r="R335" s="11"/>
      <c r="S335" s="8"/>
      <c r="T335" s="8"/>
      <c r="U335" s="8"/>
      <c r="V335" s="8"/>
      <c r="W335" s="11"/>
      <c r="X335" s="8"/>
      <c r="Y335" s="3"/>
    </row>
    <row r="336" s="12" customFormat="true" ht="20.1" hidden="false" customHeight="true" outlineLevel="0" collapsed="false">
      <c r="A336" s="3"/>
      <c r="B336" s="3"/>
      <c r="C336" s="3"/>
      <c r="D336" s="6"/>
      <c r="E336" s="7"/>
      <c r="F336" s="8"/>
      <c r="G336" s="9"/>
      <c r="H336" s="8"/>
      <c r="I336" s="10"/>
      <c r="J336" s="10"/>
      <c r="K336" s="10"/>
      <c r="L336" s="10"/>
      <c r="M336" s="10"/>
      <c r="N336" s="8"/>
      <c r="O336" s="6"/>
      <c r="P336" s="8"/>
      <c r="Q336" s="6"/>
      <c r="R336" s="11"/>
      <c r="S336" s="8"/>
      <c r="T336" s="8"/>
      <c r="U336" s="8"/>
      <c r="V336" s="8"/>
      <c r="W336" s="11"/>
      <c r="X336" s="8"/>
      <c r="Y336" s="3"/>
    </row>
    <row r="337" s="12" customFormat="true" ht="20.1" hidden="false" customHeight="true" outlineLevel="0" collapsed="false">
      <c r="A337" s="3"/>
      <c r="B337" s="3"/>
      <c r="C337" s="3"/>
      <c r="D337" s="6"/>
      <c r="E337" s="7"/>
      <c r="F337" s="8"/>
      <c r="G337" s="9"/>
      <c r="H337" s="8"/>
      <c r="I337" s="10"/>
      <c r="J337" s="10"/>
      <c r="K337" s="10"/>
      <c r="L337" s="10"/>
      <c r="M337" s="10"/>
      <c r="N337" s="8"/>
      <c r="O337" s="6"/>
      <c r="P337" s="8"/>
      <c r="Q337" s="6"/>
      <c r="R337" s="11"/>
      <c r="S337" s="8"/>
      <c r="T337" s="8"/>
      <c r="U337" s="8"/>
      <c r="V337" s="8"/>
      <c r="W337" s="11"/>
      <c r="X337" s="8"/>
      <c r="Y337" s="3"/>
    </row>
    <row r="338" s="12" customFormat="true" ht="20.1" hidden="false" customHeight="true" outlineLevel="0" collapsed="false">
      <c r="A338" s="3"/>
      <c r="B338" s="3"/>
      <c r="C338" s="3"/>
      <c r="D338" s="6"/>
      <c r="E338" s="7"/>
      <c r="F338" s="8"/>
      <c r="G338" s="9"/>
      <c r="H338" s="8"/>
      <c r="I338" s="10"/>
      <c r="J338" s="10"/>
      <c r="K338" s="10"/>
      <c r="L338" s="10"/>
      <c r="M338" s="10"/>
      <c r="N338" s="8"/>
      <c r="O338" s="6"/>
      <c r="P338" s="8"/>
      <c r="Q338" s="6"/>
      <c r="R338" s="11"/>
      <c r="S338" s="8"/>
      <c r="T338" s="8"/>
      <c r="U338" s="8"/>
      <c r="V338" s="8"/>
      <c r="W338" s="11"/>
      <c r="X338" s="8"/>
      <c r="Y338" s="3"/>
    </row>
    <row r="339" s="12" customFormat="true" ht="20.1" hidden="false" customHeight="true" outlineLevel="0" collapsed="false">
      <c r="A339" s="3"/>
      <c r="B339" s="3"/>
      <c r="C339" s="3"/>
      <c r="D339" s="6"/>
      <c r="E339" s="7"/>
      <c r="F339" s="8"/>
      <c r="G339" s="9"/>
      <c r="H339" s="8"/>
      <c r="I339" s="10"/>
      <c r="J339" s="10"/>
      <c r="K339" s="10"/>
      <c r="L339" s="10"/>
      <c r="M339" s="10"/>
      <c r="N339" s="8"/>
      <c r="O339" s="6"/>
      <c r="P339" s="8"/>
      <c r="Q339" s="6"/>
      <c r="R339" s="11"/>
      <c r="S339" s="8"/>
      <c r="T339" s="8"/>
      <c r="U339" s="8"/>
      <c r="V339" s="8"/>
      <c r="W339" s="11"/>
      <c r="X339" s="8"/>
      <c r="Y339" s="3"/>
    </row>
    <row r="340" s="12" customFormat="true" ht="20.1" hidden="false" customHeight="true" outlineLevel="0" collapsed="false">
      <c r="A340" s="3"/>
      <c r="B340" s="3"/>
      <c r="C340" s="3"/>
      <c r="D340" s="6"/>
      <c r="E340" s="7"/>
      <c r="F340" s="8"/>
      <c r="G340" s="9"/>
      <c r="H340" s="8"/>
      <c r="I340" s="10"/>
      <c r="J340" s="10"/>
      <c r="K340" s="10"/>
      <c r="L340" s="10"/>
      <c r="M340" s="10"/>
      <c r="N340" s="8"/>
      <c r="O340" s="6"/>
      <c r="P340" s="8"/>
      <c r="Q340" s="6"/>
      <c r="R340" s="11"/>
      <c r="S340" s="8"/>
      <c r="T340" s="8"/>
      <c r="U340" s="8"/>
      <c r="V340" s="8"/>
      <c r="W340" s="11"/>
      <c r="X340" s="8"/>
      <c r="Y340" s="3"/>
    </row>
    <row r="341" s="12" customFormat="true" ht="20.1" hidden="false" customHeight="true" outlineLevel="0" collapsed="false">
      <c r="A341" s="3"/>
      <c r="B341" s="3"/>
      <c r="C341" s="3"/>
      <c r="D341" s="6"/>
      <c r="E341" s="7"/>
      <c r="F341" s="8"/>
      <c r="G341" s="9"/>
      <c r="H341" s="8"/>
      <c r="I341" s="10"/>
      <c r="J341" s="10"/>
      <c r="K341" s="10"/>
      <c r="L341" s="10"/>
      <c r="M341" s="10"/>
      <c r="N341" s="8"/>
      <c r="O341" s="6"/>
      <c r="P341" s="8"/>
      <c r="Q341" s="6"/>
      <c r="R341" s="11"/>
      <c r="S341" s="8"/>
      <c r="T341" s="8"/>
      <c r="U341" s="8"/>
      <c r="V341" s="8"/>
      <c r="W341" s="11"/>
      <c r="X341" s="8"/>
      <c r="Y341" s="3"/>
    </row>
    <row r="342" s="12" customFormat="true" ht="20.1" hidden="false" customHeight="true" outlineLevel="0" collapsed="false">
      <c r="A342" s="3"/>
      <c r="B342" s="3"/>
      <c r="C342" s="3"/>
      <c r="D342" s="6"/>
      <c r="E342" s="7"/>
      <c r="F342" s="8"/>
      <c r="G342" s="9"/>
      <c r="H342" s="8"/>
      <c r="I342" s="10"/>
      <c r="J342" s="10"/>
      <c r="K342" s="10"/>
      <c r="L342" s="10"/>
      <c r="M342" s="10"/>
      <c r="N342" s="8"/>
      <c r="O342" s="6"/>
      <c r="P342" s="8"/>
      <c r="Q342" s="6"/>
      <c r="R342" s="11"/>
      <c r="S342" s="8"/>
      <c r="T342" s="8"/>
      <c r="U342" s="8"/>
      <c r="V342" s="8"/>
      <c r="W342" s="11"/>
      <c r="X342" s="8"/>
      <c r="Y342" s="3"/>
    </row>
    <row r="343" s="12" customFormat="true" ht="20.1" hidden="false" customHeight="true" outlineLevel="0" collapsed="false">
      <c r="A343" s="3"/>
      <c r="B343" s="3"/>
      <c r="C343" s="3"/>
      <c r="D343" s="6"/>
      <c r="E343" s="7"/>
      <c r="F343" s="8"/>
      <c r="G343" s="9"/>
      <c r="H343" s="8"/>
      <c r="I343" s="10"/>
      <c r="J343" s="10"/>
      <c r="K343" s="10"/>
      <c r="L343" s="10"/>
      <c r="M343" s="10"/>
      <c r="N343" s="8"/>
      <c r="O343" s="6"/>
      <c r="P343" s="8"/>
      <c r="Q343" s="6"/>
      <c r="R343" s="11"/>
      <c r="S343" s="8"/>
      <c r="T343" s="8"/>
      <c r="U343" s="8"/>
      <c r="V343" s="8"/>
      <c r="W343" s="11"/>
      <c r="X343" s="8"/>
      <c r="Y343" s="3"/>
    </row>
    <row r="344" s="12" customFormat="true" ht="20.1" hidden="false" customHeight="true" outlineLevel="0" collapsed="false">
      <c r="A344" s="3"/>
      <c r="B344" s="3"/>
      <c r="C344" s="3"/>
      <c r="D344" s="6"/>
      <c r="E344" s="7"/>
      <c r="F344" s="8"/>
      <c r="G344" s="9"/>
      <c r="H344" s="8"/>
      <c r="I344" s="10"/>
      <c r="J344" s="10"/>
      <c r="K344" s="10"/>
      <c r="L344" s="10"/>
      <c r="M344" s="10"/>
      <c r="N344" s="8"/>
      <c r="O344" s="6"/>
      <c r="P344" s="8"/>
      <c r="Q344" s="6"/>
      <c r="R344" s="11"/>
      <c r="S344" s="8"/>
      <c r="T344" s="8"/>
      <c r="U344" s="8"/>
      <c r="V344" s="8"/>
      <c r="W344" s="11"/>
      <c r="X344" s="8"/>
      <c r="Y344" s="3"/>
    </row>
    <row r="345" s="12" customFormat="true" ht="20.1" hidden="false" customHeight="true" outlineLevel="0" collapsed="false">
      <c r="A345" s="3"/>
      <c r="B345" s="3"/>
      <c r="C345" s="3"/>
      <c r="D345" s="6"/>
      <c r="E345" s="7"/>
      <c r="F345" s="8"/>
      <c r="G345" s="9"/>
      <c r="H345" s="8"/>
      <c r="I345" s="10"/>
      <c r="J345" s="10"/>
      <c r="K345" s="10"/>
      <c r="L345" s="10"/>
      <c r="M345" s="10"/>
      <c r="N345" s="8"/>
      <c r="O345" s="6"/>
      <c r="P345" s="8"/>
      <c r="Q345" s="6"/>
      <c r="R345" s="11"/>
      <c r="S345" s="8"/>
      <c r="T345" s="8"/>
      <c r="U345" s="8"/>
      <c r="V345" s="8"/>
      <c r="W345" s="11"/>
      <c r="X345" s="8"/>
      <c r="Y345" s="3"/>
    </row>
    <row r="346" s="12" customFormat="true" ht="20.1" hidden="false" customHeight="true" outlineLevel="0" collapsed="false">
      <c r="A346" s="3"/>
      <c r="B346" s="3"/>
      <c r="C346" s="3"/>
      <c r="D346" s="6"/>
      <c r="E346" s="7"/>
      <c r="F346" s="8"/>
      <c r="G346" s="9"/>
      <c r="H346" s="8"/>
      <c r="I346" s="10"/>
      <c r="J346" s="10"/>
      <c r="K346" s="10"/>
      <c r="L346" s="10"/>
      <c r="M346" s="10"/>
      <c r="N346" s="8"/>
      <c r="O346" s="6"/>
      <c r="P346" s="8"/>
      <c r="Q346" s="6"/>
      <c r="R346" s="11"/>
      <c r="S346" s="8"/>
      <c r="T346" s="8"/>
      <c r="U346" s="8"/>
      <c r="V346" s="8"/>
      <c r="W346" s="11"/>
      <c r="X346" s="8"/>
      <c r="Y346" s="3"/>
    </row>
    <row r="347" s="12" customFormat="true" ht="20.1" hidden="false" customHeight="true" outlineLevel="0" collapsed="false">
      <c r="A347" s="3"/>
      <c r="B347" s="3"/>
      <c r="C347" s="3"/>
      <c r="D347" s="6"/>
      <c r="E347" s="7"/>
      <c r="F347" s="8"/>
      <c r="G347" s="9"/>
      <c r="H347" s="8"/>
      <c r="I347" s="10"/>
      <c r="J347" s="10"/>
      <c r="K347" s="10"/>
      <c r="L347" s="10"/>
      <c r="M347" s="10"/>
      <c r="N347" s="8"/>
      <c r="O347" s="6"/>
      <c r="P347" s="8"/>
      <c r="Q347" s="6"/>
      <c r="R347" s="11"/>
      <c r="S347" s="8"/>
      <c r="T347" s="8"/>
      <c r="U347" s="8"/>
      <c r="V347" s="8"/>
      <c r="W347" s="11"/>
      <c r="X347" s="8"/>
      <c r="Y347" s="3"/>
    </row>
    <row r="348" s="12" customFormat="true" ht="20.1" hidden="false" customHeight="true" outlineLevel="0" collapsed="false">
      <c r="A348" s="3"/>
      <c r="B348" s="3"/>
      <c r="C348" s="3"/>
      <c r="D348" s="6"/>
      <c r="E348" s="7"/>
      <c r="F348" s="8"/>
      <c r="G348" s="9"/>
      <c r="H348" s="8"/>
      <c r="I348" s="10"/>
      <c r="J348" s="10"/>
      <c r="K348" s="10"/>
      <c r="L348" s="10"/>
      <c r="M348" s="10"/>
      <c r="N348" s="8"/>
      <c r="O348" s="6"/>
      <c r="P348" s="8"/>
      <c r="Q348" s="6"/>
      <c r="R348" s="11"/>
      <c r="S348" s="8"/>
      <c r="T348" s="8"/>
      <c r="U348" s="8"/>
      <c r="V348" s="8"/>
      <c r="W348" s="11"/>
      <c r="X348" s="8"/>
      <c r="Y348" s="3"/>
    </row>
    <row r="349" s="12" customFormat="true" ht="20.1" hidden="false" customHeight="true" outlineLevel="0" collapsed="false">
      <c r="A349" s="3"/>
      <c r="B349" s="3"/>
      <c r="C349" s="3"/>
      <c r="D349" s="6"/>
      <c r="E349" s="7"/>
      <c r="F349" s="8"/>
      <c r="G349" s="9"/>
      <c r="H349" s="8"/>
      <c r="I349" s="10"/>
      <c r="J349" s="10"/>
      <c r="K349" s="10"/>
      <c r="L349" s="10"/>
      <c r="M349" s="10"/>
      <c r="N349" s="8"/>
      <c r="O349" s="6"/>
      <c r="P349" s="8"/>
      <c r="Q349" s="6"/>
      <c r="R349" s="11"/>
      <c r="S349" s="8"/>
      <c r="T349" s="8"/>
      <c r="U349" s="8"/>
      <c r="V349" s="8"/>
      <c r="W349" s="11"/>
      <c r="X349" s="8"/>
      <c r="Y349" s="3"/>
    </row>
    <row r="350" s="12" customFormat="true" ht="20.1" hidden="false" customHeight="true" outlineLevel="0" collapsed="false">
      <c r="A350" s="3"/>
      <c r="B350" s="3"/>
      <c r="C350" s="3"/>
      <c r="D350" s="6"/>
      <c r="E350" s="7"/>
      <c r="F350" s="8"/>
      <c r="G350" s="9"/>
      <c r="H350" s="8"/>
      <c r="I350" s="10"/>
      <c r="J350" s="10"/>
      <c r="K350" s="10"/>
      <c r="L350" s="10"/>
      <c r="M350" s="10"/>
      <c r="N350" s="8"/>
      <c r="O350" s="6"/>
      <c r="P350" s="8"/>
      <c r="Q350" s="6"/>
      <c r="R350" s="11"/>
      <c r="S350" s="8"/>
      <c r="T350" s="8"/>
      <c r="U350" s="8"/>
      <c r="V350" s="8"/>
      <c r="W350" s="11"/>
      <c r="X350" s="8"/>
      <c r="Y350" s="3"/>
    </row>
    <row r="351" s="12" customFormat="true" ht="20.1" hidden="false" customHeight="true" outlineLevel="0" collapsed="false">
      <c r="A351" s="3"/>
      <c r="B351" s="3"/>
      <c r="C351" s="3"/>
      <c r="D351" s="6"/>
      <c r="E351" s="7"/>
      <c r="F351" s="8"/>
      <c r="G351" s="9"/>
      <c r="H351" s="8"/>
      <c r="I351" s="10"/>
      <c r="J351" s="10"/>
      <c r="K351" s="10"/>
      <c r="L351" s="10"/>
      <c r="M351" s="10"/>
      <c r="N351" s="8"/>
      <c r="O351" s="6"/>
      <c r="P351" s="8"/>
      <c r="Q351" s="6"/>
      <c r="R351" s="11"/>
      <c r="S351" s="8"/>
      <c r="T351" s="8"/>
      <c r="U351" s="8"/>
      <c r="V351" s="8"/>
      <c r="W351" s="11"/>
      <c r="X351" s="8"/>
      <c r="Y351" s="3"/>
    </row>
    <row r="352" s="12" customFormat="true" ht="20.1" hidden="false" customHeight="true" outlineLevel="0" collapsed="false">
      <c r="A352" s="3"/>
      <c r="B352" s="3"/>
      <c r="C352" s="3"/>
      <c r="D352" s="6"/>
      <c r="E352" s="7"/>
      <c r="F352" s="8"/>
      <c r="G352" s="9"/>
      <c r="H352" s="8"/>
      <c r="I352" s="10"/>
      <c r="J352" s="10"/>
      <c r="K352" s="10"/>
      <c r="L352" s="10"/>
      <c r="M352" s="10"/>
      <c r="N352" s="8"/>
      <c r="O352" s="6"/>
      <c r="P352" s="8"/>
      <c r="Q352" s="6"/>
      <c r="R352" s="11"/>
      <c r="S352" s="8"/>
      <c r="T352" s="8"/>
      <c r="U352" s="8"/>
      <c r="V352" s="8"/>
      <c r="W352" s="11"/>
      <c r="X352" s="8"/>
      <c r="Y352" s="3"/>
    </row>
    <row r="353" s="12" customFormat="true" ht="20.1" hidden="false" customHeight="true" outlineLevel="0" collapsed="false">
      <c r="A353" s="3"/>
      <c r="B353" s="3"/>
      <c r="C353" s="3"/>
      <c r="D353" s="6"/>
      <c r="E353" s="7"/>
      <c r="F353" s="8"/>
      <c r="G353" s="9"/>
      <c r="H353" s="8"/>
      <c r="I353" s="10"/>
      <c r="J353" s="10"/>
      <c r="K353" s="10"/>
      <c r="L353" s="10"/>
      <c r="M353" s="10"/>
      <c r="N353" s="8"/>
      <c r="O353" s="6"/>
      <c r="P353" s="8"/>
      <c r="Q353" s="6"/>
      <c r="R353" s="11"/>
      <c r="S353" s="8"/>
      <c r="T353" s="8"/>
      <c r="U353" s="8"/>
      <c r="V353" s="8"/>
      <c r="W353" s="11"/>
      <c r="X353" s="8"/>
      <c r="Y353" s="3"/>
    </row>
    <row r="354" s="12" customFormat="true" ht="20.1" hidden="false" customHeight="true" outlineLevel="0" collapsed="false">
      <c r="A354" s="3"/>
      <c r="B354" s="3"/>
      <c r="C354" s="3"/>
      <c r="D354" s="6"/>
      <c r="E354" s="7"/>
      <c r="F354" s="8"/>
      <c r="G354" s="9"/>
      <c r="H354" s="8"/>
      <c r="I354" s="10"/>
      <c r="J354" s="10"/>
      <c r="K354" s="10"/>
      <c r="L354" s="10"/>
      <c r="M354" s="10"/>
      <c r="N354" s="8"/>
      <c r="O354" s="6"/>
      <c r="P354" s="8"/>
      <c r="Q354" s="6"/>
      <c r="R354" s="11"/>
      <c r="S354" s="8"/>
      <c r="T354" s="8"/>
      <c r="U354" s="8"/>
      <c r="V354" s="8"/>
      <c r="W354" s="11"/>
      <c r="X354" s="8"/>
      <c r="Y354" s="3"/>
    </row>
    <row r="355" s="12" customFormat="true" ht="20.1" hidden="false" customHeight="true" outlineLevel="0" collapsed="false">
      <c r="A355" s="3"/>
      <c r="B355" s="3"/>
      <c r="C355" s="3"/>
      <c r="D355" s="6"/>
      <c r="E355" s="7"/>
      <c r="F355" s="8"/>
      <c r="G355" s="9"/>
      <c r="H355" s="8"/>
      <c r="I355" s="10"/>
      <c r="J355" s="10"/>
      <c r="K355" s="10"/>
      <c r="L355" s="10"/>
      <c r="M355" s="10"/>
      <c r="N355" s="8"/>
      <c r="O355" s="6"/>
      <c r="P355" s="8"/>
      <c r="Q355" s="6"/>
      <c r="R355" s="11"/>
      <c r="S355" s="8"/>
      <c r="T355" s="8"/>
      <c r="U355" s="8"/>
      <c r="V355" s="8"/>
      <c r="W355" s="11"/>
      <c r="X355" s="8"/>
      <c r="Y355" s="3"/>
    </row>
    <row r="356" s="12" customFormat="true" ht="20.1" hidden="false" customHeight="true" outlineLevel="0" collapsed="false">
      <c r="A356" s="3"/>
      <c r="B356" s="3"/>
      <c r="C356" s="3"/>
      <c r="D356" s="6"/>
      <c r="E356" s="7"/>
      <c r="F356" s="8"/>
      <c r="G356" s="9"/>
      <c r="H356" s="8"/>
      <c r="I356" s="10"/>
      <c r="J356" s="10"/>
      <c r="K356" s="10"/>
      <c r="L356" s="10"/>
      <c r="M356" s="10"/>
      <c r="N356" s="8"/>
      <c r="O356" s="6"/>
      <c r="P356" s="8"/>
      <c r="Q356" s="6"/>
      <c r="R356" s="11"/>
      <c r="S356" s="8"/>
      <c r="T356" s="8"/>
      <c r="U356" s="8"/>
      <c r="V356" s="8"/>
      <c r="W356" s="11"/>
      <c r="X356" s="8"/>
      <c r="Y356" s="3"/>
    </row>
    <row r="357" s="12" customFormat="true" ht="20.1" hidden="false" customHeight="true" outlineLevel="0" collapsed="false">
      <c r="A357" s="3"/>
      <c r="B357" s="3"/>
      <c r="C357" s="3"/>
      <c r="D357" s="6"/>
      <c r="E357" s="7"/>
      <c r="F357" s="8"/>
      <c r="G357" s="9"/>
      <c r="H357" s="8"/>
      <c r="I357" s="10"/>
      <c r="J357" s="10"/>
      <c r="K357" s="10"/>
      <c r="L357" s="10"/>
      <c r="M357" s="10"/>
      <c r="N357" s="8"/>
      <c r="O357" s="6"/>
      <c r="P357" s="8"/>
      <c r="Q357" s="6"/>
      <c r="R357" s="11"/>
      <c r="S357" s="8"/>
      <c r="T357" s="8"/>
      <c r="U357" s="8"/>
      <c r="V357" s="8"/>
      <c r="W357" s="11"/>
      <c r="X357" s="8"/>
      <c r="Y357" s="3"/>
    </row>
    <row r="358" s="12" customFormat="true" ht="20.1" hidden="false" customHeight="true" outlineLevel="0" collapsed="false">
      <c r="A358" s="3"/>
      <c r="B358" s="3"/>
      <c r="C358" s="3"/>
      <c r="D358" s="6"/>
      <c r="E358" s="7"/>
      <c r="F358" s="8"/>
      <c r="G358" s="9"/>
      <c r="H358" s="8"/>
      <c r="I358" s="10"/>
      <c r="J358" s="10"/>
      <c r="K358" s="10"/>
      <c r="L358" s="10"/>
      <c r="M358" s="10"/>
      <c r="N358" s="8"/>
      <c r="O358" s="6"/>
      <c r="P358" s="8"/>
      <c r="Q358" s="6"/>
      <c r="R358" s="11"/>
      <c r="S358" s="8"/>
      <c r="T358" s="8"/>
      <c r="U358" s="8"/>
      <c r="V358" s="8"/>
      <c r="W358" s="11"/>
      <c r="X358" s="8"/>
      <c r="Y358" s="3"/>
    </row>
    <row r="359" s="12" customFormat="true" ht="20.1" hidden="false" customHeight="true" outlineLevel="0" collapsed="false">
      <c r="A359" s="3"/>
      <c r="B359" s="3"/>
      <c r="C359" s="3"/>
      <c r="D359" s="6"/>
      <c r="E359" s="7"/>
      <c r="F359" s="8"/>
      <c r="G359" s="9"/>
      <c r="H359" s="8"/>
      <c r="I359" s="10"/>
      <c r="J359" s="10"/>
      <c r="K359" s="10"/>
      <c r="L359" s="10"/>
      <c r="M359" s="10"/>
      <c r="N359" s="8"/>
      <c r="O359" s="6"/>
      <c r="P359" s="8"/>
      <c r="Q359" s="6"/>
      <c r="R359" s="11"/>
      <c r="S359" s="8"/>
      <c r="T359" s="8"/>
      <c r="U359" s="8"/>
      <c r="V359" s="8"/>
      <c r="W359" s="11"/>
      <c r="X359" s="8"/>
      <c r="Y359" s="3"/>
    </row>
    <row r="360" s="12" customFormat="true" ht="20.1" hidden="false" customHeight="true" outlineLevel="0" collapsed="false">
      <c r="A360" s="3"/>
      <c r="B360" s="3"/>
      <c r="C360" s="3"/>
      <c r="D360" s="6"/>
      <c r="E360" s="7"/>
      <c r="F360" s="8"/>
      <c r="G360" s="9"/>
      <c r="H360" s="8"/>
      <c r="I360" s="10"/>
      <c r="J360" s="10"/>
      <c r="K360" s="10"/>
      <c r="L360" s="10"/>
      <c r="M360" s="10"/>
      <c r="N360" s="8"/>
      <c r="O360" s="6"/>
      <c r="P360" s="8"/>
      <c r="Q360" s="6"/>
      <c r="R360" s="11"/>
      <c r="S360" s="8"/>
      <c r="T360" s="8"/>
      <c r="U360" s="8"/>
      <c r="V360" s="8"/>
      <c r="W360" s="11"/>
      <c r="X360" s="8"/>
      <c r="Y360" s="3"/>
    </row>
    <row r="361" s="12" customFormat="true" ht="20.1" hidden="false" customHeight="true" outlineLevel="0" collapsed="false">
      <c r="A361" s="3"/>
      <c r="B361" s="3"/>
      <c r="C361" s="3"/>
      <c r="D361" s="6"/>
      <c r="E361" s="7"/>
      <c r="F361" s="8"/>
      <c r="G361" s="9"/>
      <c r="H361" s="8"/>
      <c r="I361" s="10"/>
      <c r="J361" s="10"/>
      <c r="K361" s="10"/>
      <c r="L361" s="10"/>
      <c r="M361" s="10"/>
      <c r="N361" s="8"/>
      <c r="O361" s="6"/>
      <c r="P361" s="8"/>
      <c r="Q361" s="6"/>
      <c r="R361" s="11"/>
      <c r="S361" s="8"/>
      <c r="T361" s="8"/>
      <c r="U361" s="8"/>
      <c r="V361" s="8"/>
      <c r="W361" s="11"/>
      <c r="X361" s="8"/>
      <c r="Y361" s="3"/>
    </row>
    <row r="362" s="12" customFormat="true" ht="20.1" hidden="false" customHeight="true" outlineLevel="0" collapsed="false">
      <c r="A362" s="3"/>
      <c r="B362" s="3"/>
      <c r="C362" s="3"/>
      <c r="D362" s="6"/>
      <c r="E362" s="7"/>
      <c r="F362" s="8"/>
      <c r="G362" s="9"/>
      <c r="H362" s="8"/>
      <c r="I362" s="10"/>
      <c r="J362" s="10"/>
      <c r="K362" s="10"/>
      <c r="L362" s="10"/>
      <c r="M362" s="10"/>
      <c r="N362" s="8"/>
      <c r="O362" s="6"/>
      <c r="P362" s="8"/>
      <c r="Q362" s="6"/>
      <c r="R362" s="11"/>
      <c r="S362" s="8"/>
      <c r="T362" s="8"/>
      <c r="U362" s="8"/>
      <c r="V362" s="8"/>
      <c r="W362" s="11"/>
      <c r="X362" s="8"/>
      <c r="Y362" s="3"/>
    </row>
    <row r="363" s="12" customFormat="true" ht="20.1" hidden="false" customHeight="true" outlineLevel="0" collapsed="false">
      <c r="A363" s="3"/>
      <c r="B363" s="3"/>
      <c r="C363" s="3"/>
      <c r="D363" s="6"/>
      <c r="E363" s="7"/>
      <c r="F363" s="8"/>
      <c r="G363" s="9"/>
      <c r="H363" s="8"/>
      <c r="I363" s="10"/>
      <c r="J363" s="10"/>
      <c r="K363" s="10"/>
      <c r="L363" s="10"/>
      <c r="M363" s="10"/>
      <c r="N363" s="8"/>
      <c r="O363" s="6"/>
      <c r="P363" s="8"/>
      <c r="Q363" s="6"/>
      <c r="R363" s="11"/>
      <c r="S363" s="8"/>
      <c r="T363" s="8"/>
      <c r="U363" s="8"/>
      <c r="V363" s="8"/>
      <c r="W363" s="11"/>
      <c r="X363" s="8"/>
      <c r="Y363" s="3"/>
    </row>
    <row r="364" s="12" customFormat="true" ht="20.1" hidden="false" customHeight="true" outlineLevel="0" collapsed="false">
      <c r="A364" s="3"/>
      <c r="B364" s="3"/>
      <c r="C364" s="3"/>
      <c r="D364" s="6"/>
      <c r="E364" s="7"/>
      <c r="F364" s="8"/>
      <c r="G364" s="9"/>
      <c r="H364" s="8"/>
      <c r="I364" s="10"/>
      <c r="J364" s="10"/>
      <c r="K364" s="10"/>
      <c r="L364" s="10"/>
      <c r="M364" s="10"/>
      <c r="N364" s="8"/>
      <c r="O364" s="6"/>
      <c r="P364" s="8"/>
      <c r="Q364" s="6"/>
      <c r="R364" s="11"/>
      <c r="S364" s="8"/>
      <c r="T364" s="8"/>
      <c r="U364" s="8"/>
      <c r="V364" s="8"/>
      <c r="W364" s="11"/>
      <c r="X364" s="8"/>
      <c r="Y364" s="3"/>
    </row>
    <row r="365" s="12" customFormat="true" ht="20.1" hidden="false" customHeight="true" outlineLevel="0" collapsed="false">
      <c r="A365" s="3"/>
      <c r="B365" s="3"/>
      <c r="C365" s="3"/>
      <c r="D365" s="6"/>
      <c r="E365" s="7"/>
      <c r="F365" s="8"/>
      <c r="G365" s="9"/>
      <c r="H365" s="8"/>
      <c r="I365" s="10"/>
      <c r="J365" s="10"/>
      <c r="K365" s="10"/>
      <c r="L365" s="10"/>
      <c r="M365" s="10"/>
      <c r="N365" s="8"/>
      <c r="O365" s="6"/>
      <c r="P365" s="8"/>
      <c r="Q365" s="6"/>
      <c r="R365" s="11"/>
      <c r="S365" s="8"/>
      <c r="T365" s="8"/>
      <c r="U365" s="8"/>
      <c r="V365" s="8"/>
      <c r="W365" s="11"/>
      <c r="X365" s="8"/>
      <c r="Y365" s="3"/>
    </row>
    <row r="366" s="12" customFormat="true" ht="20.1" hidden="false" customHeight="true" outlineLevel="0" collapsed="false">
      <c r="A366" s="3"/>
      <c r="B366" s="3"/>
      <c r="C366" s="3"/>
      <c r="D366" s="6"/>
      <c r="E366" s="7"/>
      <c r="F366" s="8"/>
      <c r="G366" s="9"/>
      <c r="H366" s="8"/>
      <c r="I366" s="10"/>
      <c r="J366" s="10"/>
      <c r="K366" s="10"/>
      <c r="L366" s="10"/>
      <c r="M366" s="10"/>
      <c r="N366" s="8"/>
      <c r="O366" s="6"/>
      <c r="P366" s="8"/>
      <c r="Q366" s="6"/>
      <c r="R366" s="11"/>
      <c r="S366" s="8"/>
      <c r="T366" s="8"/>
      <c r="U366" s="8"/>
      <c r="V366" s="8"/>
      <c r="W366" s="11"/>
      <c r="X366" s="8"/>
      <c r="Y366" s="3"/>
    </row>
    <row r="367" s="12" customFormat="true" ht="20.1" hidden="false" customHeight="true" outlineLevel="0" collapsed="false">
      <c r="A367" s="3"/>
      <c r="B367" s="3"/>
      <c r="C367" s="3"/>
      <c r="D367" s="6"/>
      <c r="E367" s="7"/>
      <c r="F367" s="8"/>
      <c r="G367" s="9"/>
      <c r="H367" s="8"/>
      <c r="I367" s="10"/>
      <c r="J367" s="10"/>
      <c r="K367" s="10"/>
      <c r="L367" s="10"/>
      <c r="M367" s="10"/>
      <c r="N367" s="8"/>
      <c r="O367" s="6"/>
      <c r="P367" s="8"/>
      <c r="Q367" s="6"/>
      <c r="R367" s="11"/>
      <c r="S367" s="8"/>
      <c r="T367" s="8"/>
      <c r="U367" s="8"/>
      <c r="V367" s="8"/>
      <c r="W367" s="11"/>
      <c r="X367" s="8"/>
      <c r="Y367" s="3"/>
    </row>
    <row r="368" s="12" customFormat="true" ht="20.1" hidden="false" customHeight="true" outlineLevel="0" collapsed="false">
      <c r="A368" s="3"/>
      <c r="B368" s="3"/>
      <c r="C368" s="3"/>
      <c r="D368" s="6"/>
      <c r="E368" s="7"/>
      <c r="F368" s="8"/>
      <c r="G368" s="9"/>
      <c r="H368" s="8"/>
      <c r="I368" s="10"/>
      <c r="J368" s="10"/>
      <c r="K368" s="10"/>
      <c r="L368" s="10"/>
      <c r="M368" s="10"/>
      <c r="N368" s="8"/>
      <c r="O368" s="6"/>
      <c r="P368" s="8"/>
      <c r="Q368" s="6"/>
      <c r="R368" s="11"/>
      <c r="S368" s="8"/>
      <c r="T368" s="8"/>
      <c r="U368" s="8"/>
      <c r="V368" s="8"/>
      <c r="W368" s="11"/>
      <c r="X368" s="8"/>
      <c r="Y368" s="3"/>
    </row>
    <row r="369" s="12" customFormat="true" ht="20.1" hidden="false" customHeight="true" outlineLevel="0" collapsed="false">
      <c r="A369" s="3"/>
      <c r="B369" s="3"/>
      <c r="C369" s="3"/>
      <c r="D369" s="6"/>
      <c r="E369" s="7"/>
      <c r="F369" s="8"/>
      <c r="G369" s="9"/>
      <c r="H369" s="8"/>
      <c r="I369" s="10"/>
      <c r="J369" s="10"/>
      <c r="K369" s="10"/>
      <c r="L369" s="10"/>
      <c r="M369" s="10"/>
      <c r="N369" s="8"/>
      <c r="O369" s="6"/>
      <c r="P369" s="8"/>
      <c r="Q369" s="6"/>
      <c r="R369" s="11"/>
      <c r="S369" s="8"/>
      <c r="T369" s="8"/>
      <c r="U369" s="8"/>
      <c r="V369" s="8"/>
      <c r="W369" s="11"/>
      <c r="X369" s="8"/>
      <c r="Y369" s="3"/>
    </row>
    <row r="370" s="12" customFormat="true" ht="20.1" hidden="false" customHeight="true" outlineLevel="0" collapsed="false">
      <c r="A370" s="3"/>
      <c r="B370" s="3"/>
      <c r="C370" s="3"/>
      <c r="D370" s="6"/>
      <c r="E370" s="7"/>
      <c r="F370" s="8"/>
      <c r="G370" s="9"/>
      <c r="H370" s="8"/>
      <c r="I370" s="10"/>
      <c r="J370" s="10"/>
      <c r="K370" s="10"/>
      <c r="L370" s="10"/>
      <c r="M370" s="10"/>
      <c r="N370" s="8"/>
      <c r="O370" s="6"/>
      <c r="P370" s="8"/>
      <c r="Q370" s="6"/>
      <c r="R370" s="11"/>
      <c r="S370" s="8"/>
      <c r="T370" s="8"/>
      <c r="U370" s="8"/>
      <c r="V370" s="8"/>
      <c r="W370" s="11"/>
      <c r="X370" s="8"/>
      <c r="Y370" s="3"/>
    </row>
    <row r="371" s="12" customFormat="true" ht="20.1" hidden="false" customHeight="true" outlineLevel="0" collapsed="false">
      <c r="A371" s="3"/>
      <c r="B371" s="3"/>
      <c r="C371" s="3"/>
      <c r="D371" s="6"/>
      <c r="E371" s="7"/>
      <c r="F371" s="8"/>
      <c r="G371" s="9"/>
      <c r="H371" s="8"/>
      <c r="I371" s="10"/>
      <c r="J371" s="10"/>
      <c r="K371" s="10"/>
      <c r="L371" s="10"/>
      <c r="M371" s="10"/>
      <c r="N371" s="8"/>
      <c r="O371" s="6"/>
      <c r="P371" s="8"/>
      <c r="Q371" s="6"/>
      <c r="R371" s="11"/>
      <c r="S371" s="8"/>
      <c r="T371" s="8"/>
      <c r="U371" s="8"/>
      <c r="V371" s="8"/>
      <c r="W371" s="11"/>
      <c r="X371" s="8"/>
      <c r="Y371" s="3"/>
    </row>
    <row r="372" s="12" customFormat="true" ht="20.1" hidden="false" customHeight="true" outlineLevel="0" collapsed="false">
      <c r="A372" s="3"/>
      <c r="B372" s="3"/>
      <c r="C372" s="3"/>
      <c r="D372" s="6"/>
      <c r="E372" s="7"/>
      <c r="F372" s="8"/>
      <c r="G372" s="9"/>
      <c r="H372" s="8"/>
      <c r="I372" s="10"/>
      <c r="J372" s="10"/>
      <c r="K372" s="10"/>
      <c r="L372" s="10"/>
      <c r="M372" s="10"/>
      <c r="N372" s="8"/>
      <c r="O372" s="6"/>
      <c r="P372" s="8"/>
      <c r="Q372" s="6"/>
      <c r="R372" s="11"/>
      <c r="S372" s="8"/>
      <c r="T372" s="8"/>
      <c r="U372" s="8"/>
      <c r="V372" s="8"/>
      <c r="W372" s="11"/>
      <c r="X372" s="8"/>
      <c r="Y372" s="3"/>
    </row>
    <row r="373" s="12" customFormat="true" ht="20.1" hidden="false" customHeight="true" outlineLevel="0" collapsed="false">
      <c r="A373" s="3"/>
      <c r="B373" s="3"/>
      <c r="C373" s="3"/>
      <c r="D373" s="6"/>
      <c r="E373" s="7"/>
      <c r="F373" s="8"/>
      <c r="G373" s="9"/>
      <c r="H373" s="8"/>
      <c r="I373" s="10"/>
      <c r="J373" s="10"/>
      <c r="K373" s="10"/>
      <c r="L373" s="10"/>
      <c r="M373" s="10"/>
      <c r="N373" s="8"/>
      <c r="O373" s="6"/>
      <c r="P373" s="8"/>
      <c r="Q373" s="6"/>
      <c r="R373" s="11"/>
      <c r="S373" s="8"/>
      <c r="T373" s="8"/>
      <c r="U373" s="8"/>
      <c r="V373" s="8"/>
      <c r="W373" s="11"/>
      <c r="X373" s="8"/>
      <c r="Y373" s="3"/>
    </row>
    <row r="374" s="12" customFormat="true" ht="20.1" hidden="false" customHeight="true" outlineLevel="0" collapsed="false">
      <c r="A374" s="3"/>
      <c r="B374" s="3"/>
      <c r="C374" s="3"/>
      <c r="D374" s="6"/>
      <c r="E374" s="7"/>
      <c r="F374" s="8"/>
      <c r="G374" s="9"/>
      <c r="H374" s="8"/>
      <c r="I374" s="10"/>
      <c r="J374" s="10"/>
      <c r="K374" s="10"/>
      <c r="L374" s="10"/>
      <c r="M374" s="10"/>
      <c r="N374" s="8"/>
      <c r="O374" s="6"/>
      <c r="P374" s="8"/>
      <c r="Q374" s="6"/>
      <c r="R374" s="11"/>
      <c r="S374" s="8"/>
      <c r="T374" s="8"/>
      <c r="U374" s="8"/>
      <c r="V374" s="8"/>
      <c r="W374" s="11"/>
      <c r="X374" s="8"/>
      <c r="Y374" s="3"/>
    </row>
    <row r="375" s="12" customFormat="true" ht="20.1" hidden="false" customHeight="true" outlineLevel="0" collapsed="false">
      <c r="A375" s="3"/>
      <c r="B375" s="3"/>
      <c r="C375" s="3"/>
      <c r="D375" s="6"/>
      <c r="E375" s="7"/>
      <c r="F375" s="8"/>
      <c r="G375" s="9"/>
      <c r="H375" s="8"/>
      <c r="I375" s="10"/>
      <c r="J375" s="10"/>
      <c r="K375" s="10"/>
      <c r="L375" s="10"/>
      <c r="M375" s="10"/>
      <c r="N375" s="8"/>
      <c r="O375" s="6"/>
      <c r="P375" s="8"/>
      <c r="Q375" s="6"/>
      <c r="R375" s="11"/>
      <c r="S375" s="8"/>
      <c r="T375" s="8"/>
      <c r="U375" s="8"/>
      <c r="V375" s="8"/>
      <c r="W375" s="11"/>
      <c r="X375" s="8"/>
      <c r="Y375" s="3"/>
    </row>
    <row r="376" s="12" customFormat="true" ht="20.1" hidden="false" customHeight="true" outlineLevel="0" collapsed="false">
      <c r="A376" s="3"/>
      <c r="B376" s="3"/>
      <c r="C376" s="3"/>
      <c r="D376" s="6"/>
      <c r="E376" s="7"/>
      <c r="F376" s="8"/>
      <c r="G376" s="9"/>
      <c r="H376" s="8"/>
      <c r="I376" s="10"/>
      <c r="J376" s="10"/>
      <c r="K376" s="10"/>
      <c r="L376" s="10"/>
      <c r="M376" s="10"/>
      <c r="N376" s="8"/>
      <c r="O376" s="6"/>
      <c r="P376" s="8"/>
      <c r="Q376" s="6"/>
      <c r="R376" s="11"/>
      <c r="S376" s="8"/>
      <c r="T376" s="8"/>
      <c r="U376" s="8"/>
      <c r="V376" s="8"/>
      <c r="W376" s="11"/>
      <c r="X376" s="8"/>
      <c r="Y376" s="3"/>
    </row>
    <row r="377" s="12" customFormat="true" ht="20.1" hidden="false" customHeight="true" outlineLevel="0" collapsed="false">
      <c r="A377" s="3"/>
      <c r="B377" s="3"/>
      <c r="C377" s="3"/>
      <c r="D377" s="6"/>
      <c r="E377" s="7"/>
      <c r="F377" s="8"/>
      <c r="G377" s="9"/>
      <c r="H377" s="8"/>
      <c r="I377" s="10"/>
      <c r="J377" s="10"/>
      <c r="K377" s="10"/>
      <c r="L377" s="10"/>
      <c r="M377" s="10"/>
      <c r="N377" s="8"/>
      <c r="O377" s="6"/>
      <c r="P377" s="8"/>
      <c r="Q377" s="6"/>
      <c r="R377" s="11"/>
      <c r="S377" s="8"/>
      <c r="T377" s="8"/>
      <c r="U377" s="8"/>
      <c r="V377" s="8"/>
      <c r="W377" s="11"/>
      <c r="X377" s="8"/>
      <c r="Y377" s="3"/>
    </row>
    <row r="378" s="12" customFormat="true" ht="20.1" hidden="false" customHeight="true" outlineLevel="0" collapsed="false">
      <c r="A378" s="3"/>
      <c r="B378" s="3"/>
      <c r="C378" s="3"/>
      <c r="D378" s="6"/>
      <c r="E378" s="7"/>
      <c r="F378" s="8"/>
      <c r="G378" s="9"/>
      <c r="H378" s="8"/>
      <c r="I378" s="10"/>
      <c r="J378" s="10"/>
      <c r="K378" s="10"/>
      <c r="L378" s="10"/>
      <c r="M378" s="10"/>
      <c r="N378" s="8"/>
      <c r="O378" s="6"/>
      <c r="P378" s="8"/>
      <c r="Q378" s="6"/>
      <c r="R378" s="11"/>
      <c r="S378" s="8"/>
      <c r="T378" s="8"/>
      <c r="U378" s="8"/>
      <c r="V378" s="8"/>
      <c r="W378" s="11"/>
      <c r="X378" s="8"/>
      <c r="Y378" s="3"/>
    </row>
    <row r="379" s="12" customFormat="true" ht="20.1" hidden="false" customHeight="true" outlineLevel="0" collapsed="false">
      <c r="A379" s="3"/>
      <c r="B379" s="3"/>
      <c r="C379" s="3"/>
      <c r="D379" s="6"/>
      <c r="E379" s="7"/>
      <c r="F379" s="8"/>
      <c r="G379" s="9"/>
      <c r="H379" s="8"/>
      <c r="I379" s="10"/>
      <c r="J379" s="10"/>
      <c r="K379" s="10"/>
      <c r="L379" s="10"/>
      <c r="M379" s="10"/>
      <c r="N379" s="8"/>
      <c r="O379" s="6"/>
      <c r="P379" s="8"/>
      <c r="Q379" s="6"/>
      <c r="R379" s="11"/>
      <c r="S379" s="8"/>
      <c r="T379" s="8"/>
      <c r="U379" s="8"/>
      <c r="V379" s="8"/>
      <c r="W379" s="11"/>
      <c r="X379" s="8"/>
      <c r="Y379" s="3"/>
    </row>
    <row r="380" s="12" customFormat="true" ht="20.1" hidden="false" customHeight="true" outlineLevel="0" collapsed="false">
      <c r="A380" s="3"/>
      <c r="B380" s="3"/>
      <c r="C380" s="3"/>
      <c r="D380" s="6"/>
      <c r="E380" s="7"/>
      <c r="F380" s="8"/>
      <c r="G380" s="9"/>
      <c r="H380" s="8"/>
      <c r="I380" s="10"/>
      <c r="J380" s="10"/>
      <c r="K380" s="10"/>
      <c r="L380" s="10"/>
      <c r="M380" s="10"/>
      <c r="N380" s="8"/>
      <c r="O380" s="6"/>
      <c r="P380" s="8"/>
      <c r="Q380" s="6"/>
      <c r="R380" s="11"/>
      <c r="S380" s="8"/>
      <c r="T380" s="8"/>
      <c r="U380" s="8"/>
      <c r="V380" s="8"/>
      <c r="W380" s="11"/>
      <c r="X380" s="8"/>
      <c r="Y380" s="3"/>
    </row>
    <row r="381" s="12" customFormat="true" ht="20.1" hidden="false" customHeight="true" outlineLevel="0" collapsed="false">
      <c r="A381" s="3"/>
      <c r="B381" s="3"/>
      <c r="C381" s="3"/>
      <c r="D381" s="6"/>
      <c r="E381" s="7"/>
      <c r="F381" s="8"/>
      <c r="G381" s="9"/>
      <c r="H381" s="8"/>
      <c r="I381" s="10"/>
      <c r="J381" s="10"/>
      <c r="K381" s="10"/>
      <c r="L381" s="10"/>
      <c r="M381" s="10"/>
      <c r="N381" s="8"/>
      <c r="O381" s="6"/>
      <c r="P381" s="8"/>
      <c r="Q381" s="6"/>
      <c r="R381" s="11"/>
      <c r="S381" s="8"/>
      <c r="T381" s="8"/>
      <c r="U381" s="8"/>
      <c r="V381" s="8"/>
      <c r="W381" s="11"/>
      <c r="X381" s="8"/>
      <c r="Y381" s="3"/>
    </row>
    <row r="382" s="12" customFormat="true" ht="20.1" hidden="false" customHeight="true" outlineLevel="0" collapsed="false">
      <c r="A382" s="3"/>
      <c r="B382" s="3"/>
      <c r="C382" s="3"/>
      <c r="D382" s="6"/>
      <c r="E382" s="7"/>
      <c r="F382" s="8"/>
      <c r="G382" s="9"/>
      <c r="H382" s="8"/>
      <c r="I382" s="10"/>
      <c r="J382" s="10"/>
      <c r="K382" s="10"/>
      <c r="L382" s="10"/>
      <c r="M382" s="10"/>
      <c r="N382" s="8"/>
      <c r="O382" s="6"/>
      <c r="P382" s="8"/>
      <c r="Q382" s="6"/>
      <c r="R382" s="11"/>
      <c r="S382" s="8"/>
      <c r="T382" s="8"/>
      <c r="U382" s="8"/>
      <c r="V382" s="8"/>
      <c r="W382" s="11"/>
      <c r="X382" s="8"/>
      <c r="Y382" s="3"/>
    </row>
    <row r="383" s="12" customFormat="true" ht="20.1" hidden="false" customHeight="true" outlineLevel="0" collapsed="false">
      <c r="A383" s="3"/>
      <c r="B383" s="3"/>
      <c r="C383" s="3"/>
      <c r="D383" s="6"/>
      <c r="E383" s="7"/>
      <c r="F383" s="8"/>
      <c r="G383" s="9"/>
      <c r="H383" s="8"/>
      <c r="I383" s="10"/>
      <c r="J383" s="10"/>
      <c r="K383" s="10"/>
      <c r="L383" s="10"/>
      <c r="M383" s="10"/>
      <c r="N383" s="8"/>
      <c r="O383" s="6"/>
      <c r="P383" s="8"/>
      <c r="Q383" s="6"/>
      <c r="R383" s="11"/>
      <c r="S383" s="8"/>
      <c r="T383" s="8"/>
      <c r="U383" s="8"/>
      <c r="V383" s="8"/>
      <c r="W383" s="11"/>
      <c r="X383" s="8"/>
      <c r="Y383" s="3"/>
    </row>
    <row r="384" s="12" customFormat="true" ht="20.1" hidden="false" customHeight="true" outlineLevel="0" collapsed="false">
      <c r="A384" s="3"/>
      <c r="B384" s="3"/>
      <c r="C384" s="3"/>
      <c r="D384" s="6"/>
      <c r="E384" s="7"/>
      <c r="F384" s="8"/>
      <c r="G384" s="9"/>
      <c r="H384" s="8"/>
      <c r="I384" s="10"/>
      <c r="J384" s="10"/>
      <c r="K384" s="10"/>
      <c r="L384" s="10"/>
      <c r="M384" s="10"/>
      <c r="N384" s="8"/>
      <c r="O384" s="6"/>
      <c r="P384" s="8"/>
      <c r="Q384" s="6"/>
      <c r="R384" s="11"/>
      <c r="S384" s="8"/>
      <c r="T384" s="8"/>
      <c r="U384" s="8"/>
      <c r="V384" s="8"/>
      <c r="W384" s="11"/>
      <c r="X384" s="8"/>
      <c r="Y384" s="3"/>
    </row>
    <row r="385" s="12" customFormat="true" ht="20.1" hidden="false" customHeight="true" outlineLevel="0" collapsed="false">
      <c r="A385" s="3"/>
      <c r="B385" s="3"/>
      <c r="C385" s="3"/>
      <c r="D385" s="6"/>
      <c r="E385" s="7"/>
      <c r="F385" s="8"/>
      <c r="G385" s="9"/>
      <c r="H385" s="8"/>
      <c r="I385" s="10"/>
      <c r="J385" s="10"/>
      <c r="K385" s="10"/>
      <c r="L385" s="10"/>
      <c r="M385" s="10"/>
      <c r="N385" s="8"/>
      <c r="O385" s="6"/>
      <c r="P385" s="8"/>
      <c r="Q385" s="6"/>
      <c r="R385" s="11"/>
      <c r="S385" s="8"/>
      <c r="T385" s="8"/>
      <c r="U385" s="8"/>
      <c r="V385" s="8"/>
      <c r="W385" s="11"/>
      <c r="X385" s="8"/>
      <c r="Y385" s="3"/>
    </row>
    <row r="386" s="12" customFormat="true" ht="20.1" hidden="false" customHeight="true" outlineLevel="0" collapsed="false">
      <c r="A386" s="3"/>
      <c r="B386" s="3"/>
      <c r="C386" s="3"/>
      <c r="D386" s="6"/>
      <c r="E386" s="7"/>
      <c r="F386" s="8"/>
      <c r="G386" s="9"/>
      <c r="H386" s="8"/>
      <c r="I386" s="10"/>
      <c r="J386" s="10"/>
      <c r="K386" s="10"/>
      <c r="L386" s="10"/>
      <c r="M386" s="10"/>
      <c r="N386" s="8"/>
      <c r="O386" s="6"/>
      <c r="P386" s="8"/>
      <c r="Q386" s="6"/>
      <c r="R386" s="11"/>
      <c r="S386" s="8"/>
      <c r="T386" s="8"/>
      <c r="U386" s="8"/>
      <c r="V386" s="8"/>
      <c r="W386" s="11"/>
      <c r="X386" s="8"/>
      <c r="Y386" s="3"/>
    </row>
    <row r="387" s="12" customFormat="true" ht="20.1" hidden="false" customHeight="true" outlineLevel="0" collapsed="false">
      <c r="A387" s="3"/>
      <c r="B387" s="3"/>
      <c r="C387" s="3"/>
      <c r="D387" s="6"/>
      <c r="E387" s="7"/>
      <c r="F387" s="8"/>
      <c r="G387" s="9"/>
      <c r="H387" s="8"/>
      <c r="I387" s="10"/>
      <c r="J387" s="10"/>
      <c r="K387" s="10"/>
      <c r="L387" s="10"/>
      <c r="M387" s="10"/>
      <c r="N387" s="8"/>
      <c r="O387" s="6"/>
      <c r="P387" s="8"/>
      <c r="Q387" s="6"/>
      <c r="R387" s="11"/>
      <c r="S387" s="8"/>
      <c r="T387" s="8"/>
      <c r="U387" s="8"/>
      <c r="V387" s="8"/>
      <c r="W387" s="11"/>
      <c r="X387" s="8"/>
      <c r="Y387" s="3"/>
    </row>
    <row r="388" s="12" customFormat="true" ht="20.1" hidden="false" customHeight="true" outlineLevel="0" collapsed="false">
      <c r="A388" s="3"/>
      <c r="B388" s="3"/>
      <c r="C388" s="3"/>
      <c r="D388" s="6"/>
      <c r="E388" s="7"/>
      <c r="F388" s="8"/>
      <c r="G388" s="9"/>
      <c r="H388" s="8"/>
      <c r="I388" s="10"/>
      <c r="J388" s="10"/>
      <c r="K388" s="10"/>
      <c r="L388" s="10"/>
      <c r="M388" s="10"/>
      <c r="N388" s="8"/>
      <c r="O388" s="6"/>
      <c r="P388" s="8"/>
      <c r="Q388" s="6"/>
      <c r="R388" s="11"/>
      <c r="S388" s="8"/>
      <c r="T388" s="8"/>
      <c r="U388" s="8"/>
      <c r="V388" s="8"/>
      <c r="W388" s="11"/>
      <c r="X388" s="8"/>
      <c r="Y388" s="3"/>
    </row>
    <row r="389" s="12" customFormat="true" ht="20.1" hidden="false" customHeight="true" outlineLevel="0" collapsed="false">
      <c r="A389" s="3"/>
      <c r="B389" s="3"/>
      <c r="C389" s="3"/>
      <c r="D389" s="6"/>
      <c r="E389" s="7"/>
      <c r="F389" s="8"/>
      <c r="G389" s="9"/>
      <c r="H389" s="8"/>
      <c r="I389" s="10"/>
      <c r="J389" s="10"/>
      <c r="K389" s="10"/>
      <c r="L389" s="10"/>
      <c r="M389" s="10"/>
      <c r="N389" s="8"/>
      <c r="O389" s="6"/>
      <c r="P389" s="8"/>
      <c r="Q389" s="6"/>
      <c r="R389" s="11"/>
      <c r="S389" s="8"/>
      <c r="T389" s="8"/>
      <c r="U389" s="8"/>
      <c r="V389" s="8"/>
      <c r="W389" s="11"/>
      <c r="X389" s="8"/>
      <c r="Y389" s="3"/>
    </row>
    <row r="390" s="12" customFormat="true" ht="20.1" hidden="false" customHeight="true" outlineLevel="0" collapsed="false">
      <c r="A390" s="3"/>
      <c r="B390" s="3"/>
      <c r="C390" s="3"/>
      <c r="D390" s="6"/>
      <c r="E390" s="7"/>
      <c r="F390" s="8"/>
      <c r="G390" s="9"/>
      <c r="H390" s="8"/>
      <c r="I390" s="10"/>
      <c r="J390" s="10"/>
      <c r="K390" s="10"/>
      <c r="L390" s="10"/>
      <c r="M390" s="10"/>
      <c r="N390" s="8"/>
      <c r="O390" s="6"/>
      <c r="P390" s="8"/>
      <c r="Q390" s="6"/>
      <c r="R390" s="11"/>
      <c r="S390" s="8"/>
      <c r="T390" s="8"/>
      <c r="U390" s="8"/>
      <c r="V390" s="8"/>
      <c r="W390" s="11"/>
      <c r="X390" s="8"/>
      <c r="Y390" s="3"/>
    </row>
    <row r="391" s="12" customFormat="true" ht="20.1" hidden="false" customHeight="true" outlineLevel="0" collapsed="false">
      <c r="A391" s="3"/>
      <c r="B391" s="3"/>
      <c r="C391" s="3"/>
      <c r="D391" s="6"/>
      <c r="E391" s="7"/>
      <c r="F391" s="8"/>
      <c r="G391" s="9"/>
      <c r="H391" s="8"/>
      <c r="I391" s="10"/>
      <c r="J391" s="10"/>
      <c r="K391" s="10"/>
      <c r="L391" s="10"/>
      <c r="M391" s="10"/>
      <c r="N391" s="8"/>
      <c r="O391" s="6"/>
      <c r="P391" s="8"/>
      <c r="Q391" s="6"/>
      <c r="R391" s="11"/>
      <c r="S391" s="8"/>
      <c r="T391" s="8"/>
      <c r="U391" s="8"/>
      <c r="V391" s="8"/>
      <c r="W391" s="11"/>
      <c r="X391" s="8"/>
      <c r="Y391" s="3"/>
    </row>
    <row r="392" s="12" customFormat="true" ht="20.1" hidden="false" customHeight="true" outlineLevel="0" collapsed="false">
      <c r="A392" s="3"/>
      <c r="B392" s="3"/>
      <c r="C392" s="3"/>
      <c r="D392" s="6"/>
      <c r="E392" s="7"/>
      <c r="F392" s="8"/>
      <c r="G392" s="9"/>
      <c r="H392" s="8"/>
      <c r="I392" s="10"/>
      <c r="J392" s="10"/>
      <c r="K392" s="10"/>
      <c r="L392" s="10"/>
      <c r="M392" s="10"/>
      <c r="N392" s="8"/>
      <c r="O392" s="6"/>
      <c r="P392" s="8"/>
      <c r="Q392" s="6"/>
      <c r="R392" s="11"/>
      <c r="S392" s="8"/>
      <c r="T392" s="8"/>
      <c r="U392" s="8"/>
      <c r="V392" s="8"/>
      <c r="W392" s="11"/>
      <c r="X392" s="8"/>
      <c r="Y392" s="3"/>
    </row>
    <row r="393" s="12" customFormat="true" ht="20.1" hidden="false" customHeight="true" outlineLevel="0" collapsed="false">
      <c r="A393" s="3"/>
      <c r="B393" s="3"/>
      <c r="C393" s="3"/>
      <c r="D393" s="6"/>
      <c r="E393" s="7"/>
      <c r="F393" s="8"/>
      <c r="G393" s="9"/>
      <c r="H393" s="8"/>
      <c r="I393" s="10"/>
      <c r="J393" s="10"/>
      <c r="K393" s="10"/>
      <c r="L393" s="10"/>
      <c r="M393" s="10"/>
      <c r="N393" s="8"/>
      <c r="O393" s="6"/>
      <c r="P393" s="8"/>
      <c r="Q393" s="6"/>
      <c r="R393" s="11"/>
      <c r="S393" s="8"/>
      <c r="T393" s="8"/>
      <c r="U393" s="8"/>
      <c r="V393" s="8"/>
      <c r="W393" s="11"/>
      <c r="X393" s="8"/>
      <c r="Y393" s="3"/>
    </row>
    <row r="394" s="12" customFormat="true" ht="20.1" hidden="false" customHeight="true" outlineLevel="0" collapsed="false">
      <c r="A394" s="3"/>
      <c r="B394" s="3"/>
      <c r="C394" s="3"/>
      <c r="D394" s="6"/>
      <c r="E394" s="7"/>
      <c r="F394" s="8"/>
      <c r="G394" s="9"/>
      <c r="H394" s="8"/>
      <c r="I394" s="10"/>
      <c r="J394" s="10"/>
      <c r="K394" s="10"/>
      <c r="L394" s="10"/>
      <c r="M394" s="10"/>
      <c r="N394" s="8"/>
      <c r="O394" s="6"/>
      <c r="P394" s="8"/>
      <c r="Q394" s="6"/>
      <c r="R394" s="11"/>
      <c r="S394" s="8"/>
      <c r="T394" s="8"/>
      <c r="U394" s="8"/>
      <c r="V394" s="8"/>
      <c r="W394" s="11"/>
      <c r="X394" s="8"/>
      <c r="Y394" s="3"/>
    </row>
    <row r="395" s="12" customFormat="true" ht="20.1" hidden="false" customHeight="true" outlineLevel="0" collapsed="false">
      <c r="A395" s="3"/>
      <c r="B395" s="3"/>
      <c r="C395" s="3"/>
      <c r="D395" s="6"/>
      <c r="E395" s="7"/>
      <c r="F395" s="8"/>
      <c r="G395" s="9"/>
      <c r="H395" s="8"/>
      <c r="I395" s="10"/>
      <c r="J395" s="10"/>
      <c r="K395" s="10"/>
      <c r="L395" s="10"/>
      <c r="M395" s="10"/>
      <c r="N395" s="8"/>
      <c r="O395" s="6"/>
      <c r="P395" s="8"/>
      <c r="Q395" s="6"/>
      <c r="R395" s="11"/>
      <c r="S395" s="8"/>
      <c r="T395" s="8"/>
      <c r="U395" s="8"/>
      <c r="V395" s="8"/>
      <c r="W395" s="11"/>
      <c r="X395" s="8"/>
      <c r="Y395" s="3"/>
    </row>
    <row r="396" s="12" customFormat="true" ht="20.1" hidden="false" customHeight="true" outlineLevel="0" collapsed="false">
      <c r="A396" s="3"/>
      <c r="B396" s="3"/>
      <c r="C396" s="3"/>
      <c r="D396" s="6"/>
      <c r="E396" s="7"/>
      <c r="F396" s="8"/>
      <c r="G396" s="9"/>
      <c r="H396" s="8"/>
      <c r="I396" s="10"/>
      <c r="J396" s="10"/>
      <c r="K396" s="10"/>
      <c r="L396" s="10"/>
      <c r="M396" s="10"/>
      <c r="N396" s="8"/>
      <c r="O396" s="6"/>
      <c r="P396" s="8"/>
      <c r="Q396" s="6"/>
      <c r="R396" s="11"/>
      <c r="S396" s="8"/>
      <c r="T396" s="8"/>
      <c r="U396" s="8"/>
      <c r="V396" s="8"/>
      <c r="W396" s="11"/>
      <c r="X396" s="8"/>
      <c r="Y396" s="3"/>
    </row>
    <row r="397" s="12" customFormat="true" ht="20.1" hidden="false" customHeight="true" outlineLevel="0" collapsed="false">
      <c r="A397" s="3"/>
      <c r="B397" s="3"/>
      <c r="C397" s="3"/>
      <c r="D397" s="6"/>
      <c r="E397" s="7"/>
      <c r="F397" s="8"/>
      <c r="G397" s="9"/>
      <c r="H397" s="8"/>
      <c r="I397" s="10"/>
      <c r="J397" s="10"/>
      <c r="K397" s="10"/>
      <c r="L397" s="10"/>
      <c r="M397" s="10"/>
      <c r="N397" s="8"/>
      <c r="O397" s="6"/>
      <c r="P397" s="8"/>
      <c r="Q397" s="6"/>
      <c r="R397" s="11"/>
      <c r="S397" s="8"/>
      <c r="T397" s="8"/>
      <c r="U397" s="8"/>
      <c r="V397" s="8"/>
      <c r="W397" s="11"/>
      <c r="X397" s="8"/>
      <c r="Y397" s="3"/>
    </row>
    <row r="398" s="12" customFormat="true" ht="20.1" hidden="false" customHeight="true" outlineLevel="0" collapsed="false">
      <c r="A398" s="3"/>
      <c r="B398" s="3"/>
      <c r="C398" s="3"/>
      <c r="D398" s="6"/>
      <c r="E398" s="7"/>
      <c r="F398" s="8"/>
      <c r="G398" s="9"/>
      <c r="H398" s="8"/>
      <c r="I398" s="10"/>
      <c r="J398" s="10"/>
      <c r="K398" s="10"/>
      <c r="L398" s="10"/>
      <c r="M398" s="10"/>
      <c r="N398" s="8"/>
      <c r="O398" s="6"/>
      <c r="P398" s="8"/>
      <c r="Q398" s="6"/>
      <c r="R398" s="11"/>
      <c r="S398" s="8"/>
      <c r="T398" s="8"/>
      <c r="U398" s="8"/>
      <c r="V398" s="8"/>
      <c r="W398" s="11"/>
      <c r="X398" s="8"/>
      <c r="Y398" s="3"/>
    </row>
    <row r="399" s="12" customFormat="true" ht="20.1" hidden="false" customHeight="true" outlineLevel="0" collapsed="false">
      <c r="A399" s="3"/>
      <c r="B399" s="3"/>
      <c r="C399" s="3"/>
      <c r="D399" s="6"/>
      <c r="E399" s="7"/>
      <c r="F399" s="8"/>
      <c r="G399" s="9"/>
      <c r="H399" s="8"/>
      <c r="I399" s="10"/>
      <c r="J399" s="10"/>
      <c r="K399" s="10"/>
      <c r="L399" s="10"/>
      <c r="M399" s="10"/>
      <c r="N399" s="8"/>
      <c r="O399" s="6"/>
      <c r="P399" s="8"/>
      <c r="Q399" s="6"/>
      <c r="R399" s="11"/>
      <c r="S399" s="8"/>
      <c r="T399" s="8"/>
      <c r="U399" s="8"/>
      <c r="V399" s="8"/>
      <c r="W399" s="11"/>
      <c r="X399" s="8"/>
      <c r="Y399" s="3"/>
    </row>
    <row r="400" s="12" customFormat="true" ht="20.1" hidden="false" customHeight="true" outlineLevel="0" collapsed="false">
      <c r="A400" s="3"/>
      <c r="B400" s="3"/>
      <c r="C400" s="3"/>
      <c r="D400" s="6"/>
      <c r="E400" s="7"/>
      <c r="F400" s="8"/>
      <c r="G400" s="9"/>
      <c r="H400" s="8"/>
      <c r="I400" s="10"/>
      <c r="J400" s="10"/>
      <c r="K400" s="10"/>
      <c r="L400" s="10"/>
      <c r="M400" s="10"/>
      <c r="N400" s="8"/>
      <c r="O400" s="6"/>
      <c r="P400" s="8"/>
      <c r="Q400" s="6"/>
      <c r="R400" s="11"/>
      <c r="S400" s="8"/>
      <c r="T400" s="8"/>
      <c r="U400" s="8"/>
      <c r="V400" s="8"/>
      <c r="W400" s="11"/>
      <c r="X400" s="8"/>
      <c r="Y400" s="3"/>
    </row>
    <row r="401" s="12" customFormat="true" ht="20.1" hidden="false" customHeight="true" outlineLevel="0" collapsed="false">
      <c r="A401" s="3"/>
      <c r="B401" s="3"/>
      <c r="C401" s="3"/>
      <c r="D401" s="6"/>
      <c r="E401" s="7"/>
      <c r="F401" s="8"/>
      <c r="G401" s="9"/>
      <c r="H401" s="8"/>
      <c r="I401" s="10"/>
      <c r="J401" s="10"/>
      <c r="K401" s="10"/>
      <c r="L401" s="10"/>
      <c r="M401" s="10"/>
      <c r="N401" s="8"/>
      <c r="O401" s="6"/>
      <c r="P401" s="8"/>
      <c r="Q401" s="6"/>
      <c r="R401" s="11"/>
      <c r="S401" s="8"/>
      <c r="T401" s="8"/>
      <c r="U401" s="8"/>
      <c r="V401" s="8"/>
      <c r="W401" s="11"/>
      <c r="X401" s="8"/>
      <c r="Y401" s="3"/>
    </row>
    <row r="402" s="12" customFormat="true" ht="20.1" hidden="false" customHeight="true" outlineLevel="0" collapsed="false">
      <c r="A402" s="3"/>
      <c r="B402" s="3"/>
      <c r="C402" s="3"/>
      <c r="D402" s="6"/>
      <c r="E402" s="7"/>
      <c r="F402" s="8"/>
      <c r="G402" s="9"/>
      <c r="H402" s="8"/>
      <c r="I402" s="10"/>
      <c r="J402" s="10"/>
      <c r="K402" s="10"/>
      <c r="L402" s="10"/>
      <c r="M402" s="10"/>
      <c r="N402" s="8"/>
      <c r="O402" s="6"/>
      <c r="P402" s="8"/>
      <c r="Q402" s="6"/>
      <c r="R402" s="11"/>
      <c r="S402" s="8"/>
      <c r="T402" s="8"/>
      <c r="U402" s="8"/>
      <c r="V402" s="8"/>
      <c r="W402" s="11"/>
      <c r="X402" s="8"/>
      <c r="Y402" s="3"/>
    </row>
    <row r="403" s="12" customFormat="true" ht="20.1" hidden="false" customHeight="true" outlineLevel="0" collapsed="false">
      <c r="A403" s="3"/>
      <c r="B403" s="3"/>
      <c r="C403" s="3"/>
      <c r="D403" s="6"/>
      <c r="E403" s="7"/>
      <c r="F403" s="8"/>
      <c r="G403" s="9"/>
      <c r="H403" s="8"/>
      <c r="I403" s="10"/>
      <c r="J403" s="10"/>
      <c r="K403" s="10"/>
      <c r="L403" s="10"/>
      <c r="M403" s="10"/>
      <c r="N403" s="8"/>
      <c r="O403" s="6"/>
      <c r="P403" s="8"/>
      <c r="Q403" s="6"/>
      <c r="R403" s="11"/>
      <c r="S403" s="8"/>
      <c r="T403" s="8"/>
      <c r="U403" s="8"/>
      <c r="V403" s="8"/>
      <c r="W403" s="11"/>
      <c r="X403" s="8"/>
      <c r="Y403" s="3"/>
    </row>
    <row r="404" s="12" customFormat="true" ht="20.1" hidden="false" customHeight="true" outlineLevel="0" collapsed="false">
      <c r="A404" s="3"/>
      <c r="B404" s="3"/>
      <c r="C404" s="3"/>
      <c r="D404" s="6"/>
      <c r="E404" s="7"/>
      <c r="F404" s="8"/>
      <c r="G404" s="9"/>
      <c r="H404" s="8"/>
      <c r="I404" s="10"/>
      <c r="J404" s="10"/>
      <c r="K404" s="10"/>
      <c r="L404" s="10"/>
      <c r="M404" s="10"/>
      <c r="N404" s="8"/>
      <c r="O404" s="6"/>
      <c r="P404" s="8"/>
      <c r="Q404" s="6"/>
      <c r="R404" s="11"/>
      <c r="S404" s="8"/>
      <c r="T404" s="8"/>
      <c r="U404" s="8"/>
      <c r="V404" s="8"/>
      <c r="W404" s="11"/>
      <c r="X404" s="8"/>
      <c r="Y404" s="3"/>
    </row>
    <row r="405" s="12" customFormat="true" ht="20.1" hidden="false" customHeight="true" outlineLevel="0" collapsed="false">
      <c r="A405" s="3"/>
      <c r="B405" s="3"/>
      <c r="C405" s="3"/>
      <c r="D405" s="6"/>
      <c r="E405" s="7"/>
      <c r="F405" s="8"/>
      <c r="G405" s="9"/>
      <c r="H405" s="8"/>
      <c r="I405" s="10"/>
      <c r="J405" s="10"/>
      <c r="K405" s="10"/>
      <c r="L405" s="10"/>
      <c r="M405" s="10"/>
      <c r="N405" s="8"/>
      <c r="O405" s="6"/>
      <c r="P405" s="8"/>
      <c r="Q405" s="6"/>
      <c r="R405" s="11"/>
      <c r="S405" s="8"/>
      <c r="T405" s="8"/>
      <c r="U405" s="8"/>
      <c r="V405" s="8"/>
      <c r="W405" s="11"/>
      <c r="X405" s="8"/>
      <c r="Y405" s="3"/>
    </row>
    <row r="406" s="12" customFormat="true" ht="20.1" hidden="false" customHeight="true" outlineLevel="0" collapsed="false">
      <c r="A406" s="3"/>
      <c r="B406" s="3"/>
      <c r="C406" s="3"/>
      <c r="D406" s="6"/>
      <c r="E406" s="7"/>
      <c r="F406" s="8"/>
      <c r="G406" s="9"/>
      <c r="H406" s="8"/>
      <c r="I406" s="10"/>
      <c r="J406" s="10"/>
      <c r="K406" s="10"/>
      <c r="L406" s="10"/>
      <c r="M406" s="10"/>
      <c r="N406" s="8"/>
      <c r="O406" s="6"/>
      <c r="P406" s="8"/>
      <c r="Q406" s="6"/>
      <c r="R406" s="11"/>
      <c r="S406" s="8"/>
      <c r="T406" s="8"/>
      <c r="U406" s="8"/>
      <c r="V406" s="8"/>
      <c r="W406" s="11"/>
      <c r="X406" s="8"/>
      <c r="Y406" s="3"/>
    </row>
    <row r="407" s="12" customFormat="true" ht="20.1" hidden="false" customHeight="true" outlineLevel="0" collapsed="false">
      <c r="A407" s="3"/>
      <c r="B407" s="3"/>
      <c r="C407" s="3"/>
      <c r="D407" s="6"/>
      <c r="E407" s="7"/>
      <c r="F407" s="8"/>
      <c r="G407" s="9"/>
      <c r="H407" s="8"/>
      <c r="I407" s="10"/>
      <c r="J407" s="10"/>
      <c r="K407" s="10"/>
      <c r="L407" s="10"/>
      <c r="M407" s="10"/>
      <c r="N407" s="8"/>
      <c r="O407" s="6"/>
      <c r="P407" s="8"/>
      <c r="Q407" s="6"/>
      <c r="R407" s="11"/>
      <c r="S407" s="8"/>
      <c r="T407" s="8"/>
      <c r="U407" s="8"/>
      <c r="V407" s="8"/>
      <c r="W407" s="11"/>
      <c r="X407" s="8"/>
      <c r="Y407" s="3"/>
    </row>
    <row r="408" s="12" customFormat="true" ht="20.1" hidden="false" customHeight="true" outlineLevel="0" collapsed="false">
      <c r="A408" s="3"/>
      <c r="B408" s="3"/>
      <c r="C408" s="3"/>
      <c r="D408" s="6"/>
      <c r="E408" s="7"/>
      <c r="F408" s="8"/>
      <c r="G408" s="9"/>
      <c r="H408" s="8"/>
      <c r="I408" s="10"/>
      <c r="J408" s="10"/>
      <c r="K408" s="10"/>
      <c r="L408" s="10"/>
      <c r="M408" s="10"/>
      <c r="N408" s="8"/>
      <c r="O408" s="6"/>
      <c r="P408" s="8"/>
      <c r="Q408" s="6"/>
      <c r="R408" s="11"/>
      <c r="S408" s="8"/>
      <c r="T408" s="8"/>
      <c r="U408" s="8"/>
      <c r="V408" s="8"/>
      <c r="W408" s="11"/>
      <c r="X408" s="8"/>
      <c r="Y408" s="3"/>
    </row>
    <row r="409" s="12" customFormat="true" ht="20.1" hidden="false" customHeight="true" outlineLevel="0" collapsed="false">
      <c r="A409" s="3"/>
      <c r="B409" s="3"/>
      <c r="C409" s="3"/>
      <c r="D409" s="6"/>
      <c r="E409" s="7"/>
      <c r="F409" s="8"/>
      <c r="G409" s="9"/>
      <c r="H409" s="8"/>
      <c r="I409" s="10"/>
      <c r="J409" s="10"/>
      <c r="K409" s="10"/>
      <c r="L409" s="10"/>
      <c r="M409" s="10"/>
      <c r="N409" s="8"/>
      <c r="O409" s="6"/>
      <c r="P409" s="8"/>
      <c r="Q409" s="6"/>
      <c r="R409" s="11"/>
      <c r="S409" s="8"/>
      <c r="T409" s="8"/>
      <c r="U409" s="8"/>
      <c r="V409" s="8"/>
      <c r="W409" s="11"/>
      <c r="X409" s="8"/>
      <c r="Y409" s="3"/>
    </row>
    <row r="410" s="12" customFormat="true" ht="20.1" hidden="false" customHeight="true" outlineLevel="0" collapsed="false">
      <c r="A410" s="3"/>
      <c r="B410" s="3"/>
      <c r="C410" s="3"/>
      <c r="D410" s="6"/>
      <c r="E410" s="7"/>
      <c r="F410" s="8"/>
      <c r="G410" s="9"/>
      <c r="H410" s="8"/>
      <c r="I410" s="10"/>
      <c r="J410" s="10"/>
      <c r="K410" s="10"/>
      <c r="L410" s="10"/>
      <c r="M410" s="10"/>
      <c r="N410" s="8"/>
      <c r="O410" s="6"/>
      <c r="P410" s="8"/>
      <c r="Q410" s="6"/>
      <c r="R410" s="11"/>
      <c r="S410" s="8"/>
      <c r="T410" s="8"/>
      <c r="U410" s="8"/>
      <c r="V410" s="8"/>
      <c r="W410" s="11"/>
      <c r="X410" s="8"/>
      <c r="Y410" s="3"/>
    </row>
    <row r="411" s="12" customFormat="true" ht="20.1" hidden="false" customHeight="true" outlineLevel="0" collapsed="false">
      <c r="A411" s="3"/>
      <c r="B411" s="3"/>
      <c r="C411" s="3"/>
      <c r="D411" s="6"/>
      <c r="E411" s="7"/>
      <c r="F411" s="8"/>
      <c r="G411" s="9"/>
      <c r="H411" s="8"/>
      <c r="I411" s="10"/>
      <c r="J411" s="10"/>
      <c r="K411" s="10"/>
      <c r="L411" s="10"/>
      <c r="M411" s="10"/>
      <c r="N411" s="8"/>
      <c r="O411" s="6"/>
      <c r="P411" s="8"/>
      <c r="Q411" s="6"/>
      <c r="R411" s="11"/>
      <c r="S411" s="8"/>
      <c r="T411" s="8"/>
      <c r="U411" s="8"/>
      <c r="V411" s="8"/>
      <c r="W411" s="11"/>
      <c r="X411" s="8"/>
      <c r="Y411" s="3"/>
    </row>
    <row r="412" s="12" customFormat="true" ht="20.1" hidden="false" customHeight="true" outlineLevel="0" collapsed="false">
      <c r="A412" s="3"/>
      <c r="B412" s="3"/>
      <c r="C412" s="3"/>
      <c r="D412" s="6"/>
      <c r="E412" s="7"/>
      <c r="F412" s="8"/>
      <c r="G412" s="9"/>
      <c r="H412" s="8"/>
      <c r="I412" s="10"/>
      <c r="J412" s="10"/>
      <c r="K412" s="10"/>
      <c r="L412" s="10"/>
      <c r="M412" s="10"/>
      <c r="N412" s="8"/>
      <c r="O412" s="6"/>
      <c r="P412" s="8"/>
      <c r="Q412" s="6"/>
      <c r="R412" s="11"/>
      <c r="S412" s="8"/>
      <c r="T412" s="8"/>
      <c r="U412" s="8"/>
      <c r="V412" s="8"/>
      <c r="W412" s="11"/>
      <c r="X412" s="8"/>
      <c r="Y412" s="3"/>
    </row>
    <row r="413" s="12" customFormat="true" ht="20.1" hidden="false" customHeight="true" outlineLevel="0" collapsed="false">
      <c r="A413" s="3"/>
      <c r="B413" s="3"/>
      <c r="C413" s="3"/>
      <c r="D413" s="6"/>
      <c r="E413" s="7"/>
      <c r="F413" s="8"/>
      <c r="G413" s="9"/>
      <c r="H413" s="8"/>
      <c r="I413" s="10"/>
      <c r="J413" s="10"/>
      <c r="K413" s="10"/>
      <c r="L413" s="10"/>
      <c r="M413" s="10"/>
      <c r="N413" s="8"/>
      <c r="O413" s="6"/>
      <c r="P413" s="8"/>
      <c r="Q413" s="6"/>
      <c r="R413" s="11"/>
      <c r="S413" s="8"/>
      <c r="T413" s="8"/>
      <c r="U413" s="8"/>
      <c r="V413" s="8"/>
      <c r="W413" s="11"/>
      <c r="X413" s="8"/>
      <c r="Y413" s="3"/>
    </row>
    <row r="414" s="12" customFormat="true" ht="20.1" hidden="false" customHeight="true" outlineLevel="0" collapsed="false">
      <c r="A414" s="3"/>
      <c r="B414" s="3"/>
      <c r="C414" s="3"/>
      <c r="D414" s="6"/>
      <c r="E414" s="7"/>
      <c r="F414" s="8"/>
      <c r="G414" s="9"/>
      <c r="H414" s="8"/>
      <c r="I414" s="10"/>
      <c r="J414" s="10"/>
      <c r="K414" s="10"/>
      <c r="L414" s="10"/>
      <c r="M414" s="10"/>
      <c r="N414" s="8"/>
      <c r="O414" s="6"/>
      <c r="P414" s="8"/>
      <c r="Q414" s="6"/>
      <c r="R414" s="11"/>
      <c r="S414" s="8"/>
      <c r="T414" s="8"/>
      <c r="U414" s="8"/>
      <c r="V414" s="8"/>
      <c r="W414" s="11"/>
      <c r="X414" s="8"/>
      <c r="Y414" s="3"/>
    </row>
    <row r="415" s="12" customFormat="true" ht="20.1" hidden="false" customHeight="true" outlineLevel="0" collapsed="false">
      <c r="A415" s="3"/>
      <c r="B415" s="3"/>
      <c r="C415" s="3"/>
      <c r="D415" s="6"/>
      <c r="E415" s="7"/>
      <c r="F415" s="8"/>
      <c r="G415" s="9"/>
      <c r="H415" s="8"/>
      <c r="I415" s="10"/>
      <c r="J415" s="10"/>
      <c r="K415" s="10"/>
      <c r="L415" s="10"/>
      <c r="M415" s="10"/>
      <c r="N415" s="8"/>
      <c r="O415" s="6"/>
      <c r="P415" s="8"/>
      <c r="Q415" s="6"/>
      <c r="R415" s="11"/>
      <c r="S415" s="8"/>
      <c r="T415" s="8"/>
      <c r="U415" s="8"/>
      <c r="V415" s="8"/>
      <c r="W415" s="11"/>
      <c r="X415" s="8"/>
      <c r="Y415" s="3"/>
    </row>
    <row r="416" s="12" customFormat="true" ht="20.1" hidden="false" customHeight="true" outlineLevel="0" collapsed="false">
      <c r="A416" s="3"/>
      <c r="B416" s="3"/>
      <c r="C416" s="3"/>
      <c r="D416" s="6"/>
      <c r="E416" s="7"/>
      <c r="F416" s="8"/>
      <c r="G416" s="9"/>
      <c r="H416" s="8"/>
      <c r="I416" s="10"/>
      <c r="J416" s="10"/>
      <c r="K416" s="10"/>
      <c r="L416" s="10"/>
      <c r="M416" s="10"/>
      <c r="N416" s="8"/>
      <c r="O416" s="6"/>
      <c r="P416" s="8"/>
      <c r="Q416" s="6"/>
      <c r="R416" s="11"/>
      <c r="S416" s="8"/>
      <c r="T416" s="8"/>
      <c r="U416" s="8"/>
      <c r="V416" s="8"/>
      <c r="W416" s="11"/>
      <c r="X416" s="8"/>
      <c r="Y416" s="3"/>
    </row>
    <row r="417" s="12" customFormat="true" ht="20.1" hidden="false" customHeight="true" outlineLevel="0" collapsed="false">
      <c r="A417" s="3"/>
      <c r="B417" s="3"/>
      <c r="C417" s="3"/>
      <c r="D417" s="6"/>
      <c r="E417" s="7"/>
      <c r="F417" s="8"/>
      <c r="G417" s="9"/>
      <c r="H417" s="8"/>
      <c r="I417" s="10"/>
      <c r="J417" s="10"/>
      <c r="K417" s="10"/>
      <c r="L417" s="10"/>
      <c r="M417" s="10"/>
      <c r="N417" s="8"/>
      <c r="O417" s="6"/>
      <c r="P417" s="8"/>
      <c r="Q417" s="6"/>
      <c r="R417" s="11"/>
      <c r="S417" s="8"/>
      <c r="T417" s="8"/>
      <c r="U417" s="8"/>
      <c r="V417" s="8"/>
      <c r="W417" s="11"/>
      <c r="X417" s="8"/>
      <c r="Y417" s="3"/>
    </row>
    <row r="418" s="12" customFormat="true" ht="20.1" hidden="false" customHeight="true" outlineLevel="0" collapsed="false">
      <c r="A418" s="3"/>
      <c r="B418" s="3"/>
      <c r="C418" s="3"/>
      <c r="D418" s="6"/>
      <c r="E418" s="7"/>
      <c r="F418" s="8"/>
      <c r="G418" s="9"/>
      <c r="H418" s="8"/>
      <c r="I418" s="10"/>
      <c r="J418" s="10"/>
      <c r="K418" s="10"/>
      <c r="L418" s="10"/>
      <c r="M418" s="10"/>
      <c r="N418" s="8"/>
      <c r="O418" s="6"/>
      <c r="P418" s="8"/>
      <c r="Q418" s="6"/>
      <c r="R418" s="11"/>
      <c r="S418" s="8"/>
      <c r="T418" s="8"/>
      <c r="U418" s="8"/>
      <c r="V418" s="8"/>
      <c r="W418" s="11"/>
      <c r="X418" s="8"/>
      <c r="Y418" s="3"/>
    </row>
    <row r="419" s="12" customFormat="true" ht="20.1" hidden="false" customHeight="true" outlineLevel="0" collapsed="false">
      <c r="A419" s="3"/>
      <c r="B419" s="3"/>
      <c r="C419" s="3"/>
      <c r="D419" s="6"/>
      <c r="E419" s="7"/>
      <c r="F419" s="8"/>
      <c r="G419" s="9"/>
      <c r="H419" s="8"/>
      <c r="I419" s="10"/>
      <c r="J419" s="10"/>
      <c r="K419" s="10"/>
      <c r="L419" s="10"/>
      <c r="M419" s="10"/>
      <c r="N419" s="8"/>
      <c r="O419" s="6"/>
      <c r="P419" s="8"/>
      <c r="Q419" s="6"/>
      <c r="R419" s="11"/>
      <c r="S419" s="8"/>
      <c r="T419" s="8"/>
      <c r="U419" s="8"/>
      <c r="V419" s="8"/>
      <c r="W419" s="11"/>
      <c r="X419" s="8"/>
      <c r="Y419" s="3"/>
    </row>
    <row r="420" s="12" customFormat="true" ht="20.1" hidden="false" customHeight="true" outlineLevel="0" collapsed="false">
      <c r="A420" s="3"/>
      <c r="B420" s="3"/>
      <c r="C420" s="3"/>
      <c r="D420" s="6"/>
      <c r="E420" s="7"/>
      <c r="F420" s="8"/>
      <c r="G420" s="9"/>
      <c r="H420" s="8"/>
      <c r="I420" s="10"/>
      <c r="J420" s="10"/>
      <c r="K420" s="10"/>
      <c r="L420" s="10"/>
      <c r="M420" s="10"/>
      <c r="N420" s="8"/>
      <c r="O420" s="6"/>
      <c r="P420" s="8"/>
      <c r="Q420" s="6"/>
      <c r="R420" s="11"/>
      <c r="S420" s="8"/>
      <c r="T420" s="8"/>
      <c r="U420" s="8"/>
      <c r="V420" s="8"/>
      <c r="W420" s="11"/>
      <c r="X420" s="8"/>
      <c r="Y420" s="3"/>
    </row>
    <row r="421" s="12" customFormat="true" ht="20.1" hidden="false" customHeight="true" outlineLevel="0" collapsed="false">
      <c r="A421" s="3"/>
      <c r="B421" s="3"/>
      <c r="C421" s="3"/>
      <c r="D421" s="6"/>
      <c r="E421" s="7"/>
      <c r="F421" s="8"/>
      <c r="G421" s="9"/>
      <c r="H421" s="8"/>
      <c r="I421" s="10"/>
      <c r="J421" s="10"/>
      <c r="K421" s="10"/>
      <c r="L421" s="10"/>
      <c r="M421" s="10"/>
      <c r="N421" s="8"/>
      <c r="O421" s="6"/>
      <c r="P421" s="8"/>
      <c r="Q421" s="6"/>
      <c r="R421" s="11"/>
      <c r="S421" s="8"/>
      <c r="T421" s="8"/>
      <c r="U421" s="8"/>
      <c r="V421" s="8"/>
      <c r="W421" s="11"/>
      <c r="X421" s="8"/>
      <c r="Y421" s="3"/>
    </row>
    <row r="422" s="12" customFormat="true" ht="20.1" hidden="false" customHeight="true" outlineLevel="0" collapsed="false">
      <c r="A422" s="3"/>
      <c r="B422" s="3"/>
      <c r="C422" s="3"/>
      <c r="D422" s="6"/>
      <c r="E422" s="7"/>
      <c r="F422" s="8"/>
      <c r="G422" s="9"/>
      <c r="H422" s="8"/>
      <c r="I422" s="10"/>
      <c r="J422" s="10"/>
      <c r="K422" s="10"/>
      <c r="L422" s="10"/>
      <c r="M422" s="10"/>
      <c r="N422" s="8"/>
      <c r="O422" s="6"/>
      <c r="P422" s="8"/>
      <c r="Q422" s="6"/>
      <c r="R422" s="11"/>
      <c r="S422" s="8"/>
      <c r="T422" s="8"/>
      <c r="U422" s="8"/>
      <c r="V422" s="8"/>
      <c r="W422" s="11"/>
      <c r="X422" s="8"/>
      <c r="Y422" s="3"/>
    </row>
    <row r="423" s="12" customFormat="true" ht="20.1" hidden="false" customHeight="true" outlineLevel="0" collapsed="false">
      <c r="A423" s="3"/>
      <c r="B423" s="3"/>
      <c r="C423" s="3"/>
      <c r="D423" s="6"/>
      <c r="E423" s="7"/>
      <c r="F423" s="8"/>
      <c r="G423" s="9"/>
      <c r="H423" s="8"/>
      <c r="I423" s="10"/>
      <c r="J423" s="10"/>
      <c r="K423" s="10"/>
      <c r="L423" s="10"/>
      <c r="M423" s="10"/>
      <c r="N423" s="8"/>
      <c r="O423" s="6"/>
      <c r="P423" s="8"/>
      <c r="Q423" s="6"/>
      <c r="R423" s="11"/>
      <c r="S423" s="8"/>
      <c r="T423" s="8"/>
      <c r="U423" s="8"/>
      <c r="V423" s="8"/>
      <c r="W423" s="11"/>
      <c r="X423" s="8"/>
      <c r="Y423" s="3"/>
    </row>
    <row r="424" s="12" customFormat="true" ht="20.1" hidden="false" customHeight="true" outlineLevel="0" collapsed="false">
      <c r="A424" s="3"/>
      <c r="B424" s="3"/>
      <c r="C424" s="3"/>
      <c r="D424" s="6"/>
      <c r="E424" s="7"/>
      <c r="F424" s="8"/>
      <c r="G424" s="9"/>
      <c r="H424" s="8"/>
      <c r="I424" s="10"/>
      <c r="J424" s="10"/>
      <c r="K424" s="10"/>
      <c r="L424" s="10"/>
      <c r="M424" s="10"/>
      <c r="N424" s="8"/>
      <c r="O424" s="6"/>
      <c r="P424" s="8"/>
      <c r="Q424" s="6"/>
      <c r="R424" s="11"/>
      <c r="S424" s="8"/>
      <c r="T424" s="8"/>
      <c r="U424" s="8"/>
      <c r="V424" s="8"/>
      <c r="W424" s="11"/>
      <c r="X424" s="8"/>
      <c r="Y424" s="3"/>
    </row>
    <row r="425" s="12" customFormat="true" ht="20.1" hidden="false" customHeight="true" outlineLevel="0" collapsed="false">
      <c r="A425" s="3"/>
      <c r="B425" s="3"/>
      <c r="C425" s="3"/>
      <c r="D425" s="6"/>
      <c r="E425" s="7"/>
      <c r="F425" s="8"/>
      <c r="G425" s="9"/>
      <c r="H425" s="8"/>
      <c r="I425" s="10"/>
      <c r="J425" s="10"/>
      <c r="K425" s="10"/>
      <c r="L425" s="10"/>
      <c r="M425" s="10"/>
      <c r="N425" s="8"/>
      <c r="O425" s="6"/>
      <c r="P425" s="8"/>
      <c r="Q425" s="6"/>
      <c r="R425" s="11"/>
      <c r="S425" s="8"/>
      <c r="T425" s="8"/>
      <c r="U425" s="8"/>
      <c r="V425" s="8"/>
      <c r="W425" s="11"/>
      <c r="X425" s="8"/>
      <c r="Y425" s="3"/>
    </row>
    <row r="426" s="12" customFormat="true" ht="20.1" hidden="false" customHeight="true" outlineLevel="0" collapsed="false">
      <c r="A426" s="3"/>
      <c r="B426" s="3"/>
      <c r="C426" s="3"/>
      <c r="D426" s="6"/>
      <c r="E426" s="7"/>
      <c r="F426" s="8"/>
      <c r="G426" s="9"/>
      <c r="H426" s="8"/>
      <c r="I426" s="10"/>
      <c r="J426" s="10"/>
      <c r="K426" s="10"/>
      <c r="L426" s="10"/>
      <c r="M426" s="10"/>
      <c r="N426" s="8"/>
      <c r="O426" s="6"/>
      <c r="P426" s="8"/>
      <c r="Q426" s="6"/>
      <c r="R426" s="11"/>
      <c r="S426" s="8"/>
      <c r="T426" s="8"/>
      <c r="U426" s="8"/>
      <c r="V426" s="8"/>
      <c r="W426" s="11"/>
      <c r="X426" s="8"/>
      <c r="Y426" s="3"/>
    </row>
    <row r="427" s="12" customFormat="true" ht="20.1" hidden="false" customHeight="true" outlineLevel="0" collapsed="false">
      <c r="A427" s="3"/>
      <c r="B427" s="3"/>
      <c r="C427" s="3"/>
      <c r="D427" s="6"/>
      <c r="E427" s="7"/>
      <c r="F427" s="8"/>
      <c r="G427" s="9"/>
      <c r="H427" s="8"/>
      <c r="I427" s="10"/>
      <c r="J427" s="10"/>
      <c r="K427" s="10"/>
      <c r="L427" s="10"/>
      <c r="M427" s="10"/>
      <c r="N427" s="8"/>
      <c r="O427" s="6"/>
      <c r="P427" s="8"/>
      <c r="Q427" s="6"/>
      <c r="R427" s="11"/>
      <c r="S427" s="8"/>
      <c r="T427" s="8"/>
      <c r="U427" s="8"/>
      <c r="V427" s="8"/>
      <c r="W427" s="11"/>
      <c r="X427" s="8"/>
      <c r="Y427" s="3"/>
    </row>
    <row r="428" s="12" customFormat="true" ht="20.1" hidden="false" customHeight="true" outlineLevel="0" collapsed="false">
      <c r="A428" s="3"/>
      <c r="B428" s="3"/>
      <c r="C428" s="3"/>
      <c r="D428" s="6"/>
      <c r="E428" s="7"/>
      <c r="F428" s="8"/>
      <c r="G428" s="9"/>
      <c r="H428" s="8"/>
      <c r="I428" s="10"/>
      <c r="J428" s="10"/>
      <c r="K428" s="10"/>
      <c r="L428" s="10"/>
      <c r="M428" s="10"/>
      <c r="N428" s="8"/>
      <c r="O428" s="6"/>
      <c r="P428" s="8"/>
      <c r="Q428" s="6"/>
      <c r="R428" s="11"/>
      <c r="S428" s="8"/>
      <c r="T428" s="8"/>
      <c r="U428" s="8"/>
      <c r="V428" s="8"/>
      <c r="W428" s="11"/>
      <c r="X428" s="8"/>
      <c r="Y428" s="3"/>
    </row>
    <row r="429" s="12" customFormat="true" ht="20.1" hidden="false" customHeight="true" outlineLevel="0" collapsed="false">
      <c r="A429" s="3"/>
      <c r="B429" s="3"/>
      <c r="C429" s="3"/>
      <c r="D429" s="6"/>
      <c r="E429" s="7"/>
      <c r="F429" s="8"/>
      <c r="G429" s="9"/>
      <c r="H429" s="8"/>
      <c r="I429" s="10"/>
      <c r="J429" s="10"/>
      <c r="K429" s="10"/>
      <c r="L429" s="10"/>
      <c r="M429" s="10"/>
      <c r="N429" s="8"/>
      <c r="O429" s="6"/>
      <c r="P429" s="8"/>
      <c r="Q429" s="6"/>
      <c r="R429" s="11"/>
      <c r="S429" s="8"/>
      <c r="T429" s="8"/>
      <c r="U429" s="8"/>
      <c r="V429" s="8"/>
      <c r="W429" s="11"/>
      <c r="X429" s="8"/>
      <c r="Y429" s="3"/>
    </row>
    <row r="430" s="12" customFormat="true" ht="20.1" hidden="false" customHeight="true" outlineLevel="0" collapsed="false">
      <c r="A430" s="3"/>
      <c r="B430" s="3"/>
      <c r="C430" s="3"/>
      <c r="D430" s="6"/>
      <c r="E430" s="7"/>
      <c r="F430" s="8"/>
      <c r="G430" s="9"/>
      <c r="H430" s="8"/>
      <c r="I430" s="10"/>
      <c r="J430" s="10"/>
      <c r="K430" s="10"/>
      <c r="L430" s="10"/>
      <c r="M430" s="10"/>
      <c r="N430" s="8"/>
      <c r="O430" s="6"/>
      <c r="P430" s="8"/>
      <c r="Q430" s="6"/>
      <c r="R430" s="11"/>
      <c r="S430" s="8"/>
      <c r="T430" s="8"/>
      <c r="U430" s="8"/>
      <c r="V430" s="8"/>
      <c r="W430" s="11"/>
      <c r="X430" s="8"/>
      <c r="Y430" s="3"/>
    </row>
    <row r="431" s="12" customFormat="true" ht="20.1" hidden="false" customHeight="true" outlineLevel="0" collapsed="false">
      <c r="A431" s="3"/>
      <c r="B431" s="3"/>
      <c r="C431" s="3"/>
      <c r="D431" s="6"/>
      <c r="E431" s="7"/>
      <c r="F431" s="8"/>
      <c r="G431" s="9"/>
      <c r="H431" s="8"/>
      <c r="I431" s="10"/>
      <c r="J431" s="10"/>
      <c r="K431" s="10"/>
      <c r="L431" s="10"/>
      <c r="M431" s="10"/>
      <c r="N431" s="8"/>
      <c r="O431" s="6"/>
      <c r="P431" s="8"/>
      <c r="Q431" s="6"/>
      <c r="R431" s="11"/>
      <c r="S431" s="8"/>
      <c r="T431" s="8"/>
      <c r="U431" s="8"/>
      <c r="V431" s="8"/>
      <c r="W431" s="11"/>
      <c r="X431" s="8"/>
      <c r="Y431" s="3"/>
    </row>
    <row r="432" s="12" customFormat="true" ht="20.1" hidden="false" customHeight="true" outlineLevel="0" collapsed="false">
      <c r="A432" s="3"/>
      <c r="B432" s="3"/>
      <c r="C432" s="3"/>
      <c r="D432" s="6"/>
      <c r="E432" s="7"/>
      <c r="F432" s="8"/>
      <c r="G432" s="9"/>
      <c r="H432" s="8"/>
      <c r="I432" s="10"/>
      <c r="J432" s="10"/>
      <c r="K432" s="10"/>
      <c r="L432" s="10"/>
      <c r="M432" s="10"/>
      <c r="N432" s="8"/>
      <c r="O432" s="6"/>
      <c r="P432" s="8"/>
      <c r="Q432" s="6"/>
      <c r="R432" s="11"/>
      <c r="S432" s="8"/>
      <c r="T432" s="8"/>
      <c r="U432" s="8"/>
      <c r="V432" s="8"/>
      <c r="W432" s="11"/>
      <c r="X432" s="8"/>
      <c r="Y432" s="3"/>
    </row>
    <row r="433" s="12" customFormat="true" ht="20.1" hidden="false" customHeight="true" outlineLevel="0" collapsed="false">
      <c r="A433" s="3"/>
      <c r="B433" s="3"/>
      <c r="C433" s="3"/>
      <c r="D433" s="6"/>
      <c r="E433" s="7"/>
      <c r="F433" s="8"/>
      <c r="G433" s="9"/>
      <c r="H433" s="8"/>
      <c r="I433" s="10"/>
      <c r="J433" s="10"/>
      <c r="K433" s="10"/>
      <c r="L433" s="10"/>
      <c r="M433" s="10"/>
      <c r="N433" s="8"/>
      <c r="O433" s="6"/>
      <c r="P433" s="8"/>
      <c r="Q433" s="6"/>
      <c r="R433" s="11"/>
      <c r="S433" s="8"/>
      <c r="T433" s="8"/>
      <c r="U433" s="8"/>
      <c r="V433" s="8"/>
      <c r="W433" s="11"/>
      <c r="X433" s="8"/>
      <c r="Y433" s="3"/>
    </row>
    <row r="434" s="12" customFormat="true" ht="20.1" hidden="false" customHeight="true" outlineLevel="0" collapsed="false">
      <c r="A434" s="3"/>
      <c r="B434" s="3"/>
      <c r="C434" s="3"/>
      <c r="D434" s="6"/>
      <c r="E434" s="7"/>
      <c r="F434" s="8"/>
      <c r="G434" s="9"/>
      <c r="H434" s="8"/>
      <c r="I434" s="10"/>
      <c r="J434" s="10"/>
      <c r="K434" s="10"/>
      <c r="L434" s="10"/>
      <c r="M434" s="10"/>
      <c r="N434" s="8"/>
      <c r="O434" s="6"/>
      <c r="P434" s="8"/>
      <c r="Q434" s="6"/>
      <c r="R434" s="11"/>
      <c r="S434" s="8"/>
      <c r="T434" s="8"/>
      <c r="U434" s="8"/>
      <c r="V434" s="8"/>
      <c r="W434" s="11"/>
      <c r="X434" s="8"/>
      <c r="Y434" s="3"/>
    </row>
    <row r="435" s="12" customFormat="true" ht="20.1" hidden="false" customHeight="true" outlineLevel="0" collapsed="false">
      <c r="A435" s="3"/>
      <c r="B435" s="3"/>
      <c r="C435" s="3"/>
      <c r="D435" s="6"/>
      <c r="E435" s="7"/>
      <c r="F435" s="8"/>
      <c r="G435" s="9"/>
      <c r="H435" s="8"/>
      <c r="I435" s="10"/>
      <c r="J435" s="10"/>
      <c r="K435" s="10"/>
      <c r="L435" s="10"/>
      <c r="M435" s="10"/>
      <c r="N435" s="8"/>
      <c r="O435" s="6"/>
      <c r="P435" s="8"/>
      <c r="Q435" s="6"/>
      <c r="R435" s="11"/>
      <c r="S435" s="8"/>
      <c r="T435" s="8"/>
      <c r="U435" s="8"/>
      <c r="V435" s="8"/>
      <c r="W435" s="11"/>
      <c r="X435" s="8"/>
      <c r="Y435" s="3"/>
    </row>
    <row r="436" s="12" customFormat="true" ht="20.1" hidden="false" customHeight="true" outlineLevel="0" collapsed="false">
      <c r="A436" s="3"/>
      <c r="B436" s="3"/>
      <c r="C436" s="3"/>
      <c r="D436" s="6"/>
      <c r="E436" s="7"/>
      <c r="F436" s="8"/>
      <c r="G436" s="9"/>
      <c r="H436" s="8"/>
      <c r="I436" s="10"/>
      <c r="J436" s="10"/>
      <c r="K436" s="10"/>
      <c r="L436" s="10"/>
      <c r="M436" s="10"/>
      <c r="N436" s="8"/>
      <c r="O436" s="6"/>
      <c r="P436" s="8"/>
      <c r="Q436" s="6"/>
      <c r="R436" s="11"/>
      <c r="S436" s="8"/>
      <c r="T436" s="8"/>
      <c r="U436" s="8"/>
      <c r="V436" s="8"/>
      <c r="W436" s="11"/>
      <c r="X436" s="8"/>
      <c r="Y436" s="3"/>
    </row>
    <row r="437" s="12" customFormat="true" ht="20.1" hidden="false" customHeight="true" outlineLevel="0" collapsed="false">
      <c r="A437" s="3"/>
      <c r="B437" s="3"/>
      <c r="C437" s="3"/>
      <c r="D437" s="6"/>
      <c r="E437" s="7"/>
      <c r="F437" s="8"/>
      <c r="G437" s="9"/>
      <c r="H437" s="8"/>
      <c r="I437" s="10"/>
      <c r="J437" s="10"/>
      <c r="K437" s="10"/>
      <c r="L437" s="10"/>
      <c r="M437" s="10"/>
      <c r="N437" s="8"/>
      <c r="O437" s="6"/>
      <c r="P437" s="8"/>
      <c r="Q437" s="6"/>
      <c r="R437" s="11"/>
      <c r="S437" s="8"/>
      <c r="T437" s="8"/>
      <c r="U437" s="8"/>
      <c r="V437" s="8"/>
      <c r="W437" s="11"/>
      <c r="X437" s="8"/>
      <c r="Y437" s="3"/>
    </row>
    <row r="438" s="12" customFormat="true" ht="20.1" hidden="false" customHeight="true" outlineLevel="0" collapsed="false">
      <c r="A438" s="3"/>
      <c r="B438" s="3"/>
      <c r="C438" s="3"/>
      <c r="D438" s="6"/>
      <c r="E438" s="7"/>
      <c r="F438" s="8"/>
      <c r="G438" s="9"/>
      <c r="H438" s="8"/>
      <c r="I438" s="10"/>
      <c r="J438" s="10"/>
      <c r="K438" s="10"/>
      <c r="L438" s="10"/>
      <c r="M438" s="10"/>
      <c r="N438" s="8"/>
      <c r="O438" s="6"/>
      <c r="P438" s="8"/>
      <c r="Q438" s="6"/>
      <c r="R438" s="11"/>
      <c r="S438" s="8"/>
      <c r="T438" s="8"/>
      <c r="U438" s="8"/>
      <c r="V438" s="8"/>
      <c r="W438" s="11"/>
      <c r="X438" s="8"/>
      <c r="Y438" s="3"/>
    </row>
    <row r="439" s="12" customFormat="true" ht="20.1" hidden="false" customHeight="true" outlineLevel="0" collapsed="false">
      <c r="A439" s="3"/>
      <c r="B439" s="3"/>
      <c r="C439" s="3"/>
      <c r="D439" s="6"/>
      <c r="E439" s="7"/>
      <c r="F439" s="8"/>
      <c r="G439" s="9"/>
      <c r="H439" s="8"/>
      <c r="I439" s="10"/>
      <c r="J439" s="10"/>
      <c r="K439" s="10"/>
      <c r="L439" s="10"/>
      <c r="M439" s="10"/>
      <c r="N439" s="8"/>
      <c r="O439" s="6"/>
      <c r="P439" s="8"/>
      <c r="Q439" s="6"/>
      <c r="R439" s="11"/>
      <c r="S439" s="8"/>
      <c r="T439" s="8"/>
      <c r="U439" s="8"/>
      <c r="V439" s="8"/>
      <c r="W439" s="11"/>
      <c r="X439" s="8"/>
      <c r="Y439" s="3"/>
    </row>
    <row r="440" s="12" customFormat="true" ht="20.1" hidden="false" customHeight="true" outlineLevel="0" collapsed="false">
      <c r="A440" s="3"/>
      <c r="B440" s="3"/>
      <c r="C440" s="3"/>
      <c r="D440" s="6"/>
      <c r="E440" s="7"/>
      <c r="F440" s="8"/>
      <c r="G440" s="9"/>
      <c r="H440" s="8"/>
      <c r="I440" s="10"/>
      <c r="J440" s="10"/>
      <c r="K440" s="10"/>
      <c r="L440" s="10"/>
      <c r="M440" s="10"/>
      <c r="N440" s="8"/>
      <c r="O440" s="6"/>
      <c r="P440" s="8"/>
      <c r="Q440" s="6"/>
      <c r="R440" s="11"/>
      <c r="S440" s="8"/>
      <c r="T440" s="8"/>
      <c r="U440" s="8"/>
      <c r="V440" s="8"/>
      <c r="W440" s="11"/>
      <c r="X440" s="8"/>
      <c r="Y440" s="3"/>
    </row>
    <row r="441" s="12" customFormat="true" ht="20.1" hidden="false" customHeight="true" outlineLevel="0" collapsed="false">
      <c r="A441" s="3"/>
      <c r="B441" s="3"/>
      <c r="C441" s="3"/>
      <c r="D441" s="6"/>
      <c r="E441" s="7"/>
      <c r="F441" s="8"/>
      <c r="G441" s="9"/>
      <c r="H441" s="8"/>
      <c r="I441" s="10"/>
      <c r="J441" s="10"/>
      <c r="K441" s="10"/>
      <c r="L441" s="10"/>
      <c r="M441" s="10"/>
      <c r="N441" s="8"/>
      <c r="O441" s="6"/>
      <c r="P441" s="8"/>
      <c r="Q441" s="6"/>
      <c r="R441" s="11"/>
      <c r="S441" s="8"/>
      <c r="T441" s="8"/>
      <c r="U441" s="8"/>
      <c r="V441" s="8"/>
      <c r="W441" s="11"/>
      <c r="X441" s="8"/>
      <c r="Y441" s="3"/>
    </row>
    <row r="442" s="12" customFormat="true" ht="20.1" hidden="false" customHeight="true" outlineLevel="0" collapsed="false">
      <c r="A442" s="3"/>
      <c r="B442" s="3"/>
      <c r="C442" s="3"/>
      <c r="D442" s="6"/>
      <c r="E442" s="7"/>
      <c r="F442" s="8"/>
      <c r="G442" s="9"/>
      <c r="H442" s="8"/>
      <c r="I442" s="10"/>
      <c r="J442" s="10"/>
      <c r="K442" s="10"/>
      <c r="L442" s="10"/>
      <c r="M442" s="10"/>
      <c r="N442" s="8"/>
      <c r="O442" s="6"/>
      <c r="P442" s="8"/>
      <c r="Q442" s="6"/>
      <c r="R442" s="11"/>
      <c r="S442" s="8"/>
      <c r="T442" s="8"/>
      <c r="U442" s="8"/>
      <c r="V442" s="8"/>
      <c r="W442" s="11"/>
      <c r="X442" s="8"/>
      <c r="Y442" s="3"/>
    </row>
    <row r="443" s="12" customFormat="true" ht="20.1" hidden="false" customHeight="true" outlineLevel="0" collapsed="false">
      <c r="A443" s="3"/>
      <c r="B443" s="3"/>
      <c r="C443" s="3"/>
      <c r="D443" s="6"/>
      <c r="E443" s="7"/>
      <c r="F443" s="8"/>
      <c r="G443" s="9"/>
      <c r="H443" s="8"/>
      <c r="I443" s="10"/>
      <c r="J443" s="10"/>
      <c r="K443" s="10"/>
      <c r="L443" s="10"/>
      <c r="M443" s="10"/>
      <c r="N443" s="8"/>
      <c r="O443" s="6"/>
      <c r="P443" s="8"/>
      <c r="Q443" s="6"/>
      <c r="R443" s="11"/>
      <c r="S443" s="8"/>
      <c r="T443" s="8"/>
      <c r="U443" s="8"/>
      <c r="V443" s="8"/>
      <c r="W443" s="11"/>
      <c r="X443" s="8"/>
      <c r="Y443" s="3"/>
    </row>
    <row r="444" s="12" customFormat="true" ht="20.1" hidden="false" customHeight="true" outlineLevel="0" collapsed="false">
      <c r="A444" s="3"/>
      <c r="B444" s="3"/>
      <c r="C444" s="3"/>
      <c r="D444" s="6"/>
      <c r="E444" s="7"/>
      <c r="F444" s="8"/>
      <c r="G444" s="9"/>
      <c r="H444" s="8"/>
      <c r="I444" s="10"/>
      <c r="J444" s="10"/>
      <c r="K444" s="10"/>
      <c r="L444" s="10"/>
      <c r="M444" s="10"/>
      <c r="N444" s="8"/>
      <c r="O444" s="6"/>
      <c r="P444" s="8"/>
      <c r="Q444" s="6"/>
      <c r="R444" s="11"/>
      <c r="S444" s="8"/>
      <c r="T444" s="8"/>
      <c r="U444" s="8"/>
      <c r="V444" s="8"/>
      <c r="W444" s="11"/>
      <c r="X444" s="8"/>
      <c r="Y444" s="3"/>
    </row>
    <row r="445" s="12" customFormat="true" ht="20.1" hidden="false" customHeight="true" outlineLevel="0" collapsed="false">
      <c r="A445" s="3"/>
      <c r="B445" s="3"/>
      <c r="C445" s="3"/>
      <c r="D445" s="6"/>
      <c r="E445" s="7"/>
      <c r="F445" s="8"/>
      <c r="G445" s="9"/>
      <c r="H445" s="8"/>
      <c r="I445" s="10"/>
      <c r="J445" s="10"/>
      <c r="K445" s="10"/>
      <c r="L445" s="10"/>
      <c r="M445" s="10"/>
      <c r="N445" s="8"/>
      <c r="O445" s="6"/>
      <c r="P445" s="8"/>
      <c r="Q445" s="6"/>
      <c r="R445" s="11"/>
      <c r="S445" s="8"/>
      <c r="T445" s="8"/>
      <c r="U445" s="8"/>
      <c r="V445" s="8"/>
      <c r="W445" s="11"/>
      <c r="X445" s="8"/>
      <c r="Y445" s="3"/>
    </row>
    <row r="446" s="12" customFormat="true" ht="20.1" hidden="false" customHeight="true" outlineLevel="0" collapsed="false">
      <c r="A446" s="3"/>
      <c r="B446" s="3"/>
      <c r="C446" s="3"/>
      <c r="D446" s="6"/>
      <c r="E446" s="7"/>
      <c r="F446" s="8"/>
      <c r="G446" s="9"/>
      <c r="H446" s="8"/>
      <c r="I446" s="10"/>
      <c r="J446" s="10"/>
      <c r="K446" s="10"/>
      <c r="L446" s="10"/>
      <c r="M446" s="10"/>
      <c r="N446" s="8"/>
      <c r="O446" s="6"/>
      <c r="P446" s="8"/>
      <c r="Q446" s="6"/>
      <c r="R446" s="11"/>
      <c r="S446" s="8"/>
      <c r="T446" s="8"/>
      <c r="U446" s="8"/>
      <c r="V446" s="8"/>
      <c r="W446" s="11"/>
      <c r="X446" s="8"/>
      <c r="Y446" s="3"/>
    </row>
    <row r="447" s="12" customFormat="true" ht="20.1" hidden="false" customHeight="true" outlineLevel="0" collapsed="false">
      <c r="A447" s="3"/>
      <c r="B447" s="3"/>
      <c r="C447" s="3"/>
      <c r="D447" s="6"/>
      <c r="E447" s="7"/>
      <c r="F447" s="8"/>
      <c r="G447" s="9"/>
      <c r="H447" s="8"/>
      <c r="I447" s="10"/>
      <c r="J447" s="10"/>
      <c r="K447" s="10"/>
      <c r="L447" s="10"/>
      <c r="M447" s="10"/>
      <c r="N447" s="8"/>
      <c r="O447" s="6"/>
      <c r="P447" s="8"/>
      <c r="Q447" s="6"/>
      <c r="R447" s="11"/>
      <c r="S447" s="8"/>
      <c r="T447" s="8"/>
      <c r="U447" s="8"/>
      <c r="V447" s="8"/>
      <c r="W447" s="11"/>
      <c r="X447" s="8"/>
      <c r="Y447" s="3"/>
    </row>
    <row r="448" s="12" customFormat="true" ht="20.1" hidden="false" customHeight="true" outlineLevel="0" collapsed="false">
      <c r="A448" s="3"/>
      <c r="B448" s="3"/>
      <c r="C448" s="3"/>
      <c r="D448" s="6"/>
      <c r="E448" s="7"/>
      <c r="F448" s="8"/>
      <c r="G448" s="9"/>
      <c r="H448" s="8"/>
      <c r="I448" s="10"/>
      <c r="J448" s="10"/>
      <c r="K448" s="10"/>
      <c r="L448" s="10"/>
      <c r="M448" s="10"/>
      <c r="N448" s="8"/>
      <c r="O448" s="6"/>
      <c r="P448" s="8"/>
      <c r="Q448" s="6"/>
      <c r="R448" s="11"/>
      <c r="S448" s="8"/>
      <c r="T448" s="8"/>
      <c r="U448" s="8"/>
      <c r="V448" s="8"/>
      <c r="W448" s="11"/>
      <c r="X448" s="8"/>
      <c r="Y448" s="3"/>
    </row>
    <row r="449" s="12" customFormat="true" ht="20.1" hidden="false" customHeight="true" outlineLevel="0" collapsed="false">
      <c r="A449" s="3"/>
      <c r="B449" s="3"/>
      <c r="C449" s="3"/>
      <c r="D449" s="6"/>
      <c r="E449" s="7"/>
      <c r="F449" s="8"/>
      <c r="G449" s="9"/>
      <c r="H449" s="8"/>
      <c r="I449" s="10"/>
      <c r="J449" s="10"/>
      <c r="K449" s="10"/>
      <c r="L449" s="10"/>
      <c r="M449" s="10"/>
      <c r="N449" s="8"/>
      <c r="O449" s="6"/>
      <c r="P449" s="8"/>
      <c r="Q449" s="6"/>
      <c r="R449" s="11"/>
      <c r="S449" s="8"/>
      <c r="T449" s="8"/>
      <c r="U449" s="8"/>
      <c r="V449" s="8"/>
      <c r="W449" s="11"/>
      <c r="X449" s="8"/>
      <c r="Y449" s="3"/>
    </row>
    <row r="450" s="12" customFormat="true" ht="20.1" hidden="false" customHeight="true" outlineLevel="0" collapsed="false">
      <c r="A450" s="3"/>
      <c r="B450" s="3"/>
      <c r="C450" s="3"/>
      <c r="D450" s="6"/>
      <c r="E450" s="7"/>
      <c r="F450" s="8"/>
      <c r="G450" s="9"/>
      <c r="H450" s="8"/>
      <c r="I450" s="10"/>
      <c r="J450" s="10"/>
      <c r="K450" s="10"/>
      <c r="L450" s="10"/>
      <c r="M450" s="10"/>
      <c r="N450" s="8"/>
      <c r="O450" s="6"/>
      <c r="P450" s="8"/>
      <c r="Q450" s="6"/>
      <c r="R450" s="11"/>
      <c r="S450" s="8"/>
      <c r="T450" s="8"/>
      <c r="U450" s="8"/>
      <c r="V450" s="8"/>
      <c r="W450" s="11"/>
      <c r="X450" s="8"/>
      <c r="Y450" s="3"/>
    </row>
    <row r="451" s="12" customFormat="true" ht="20.1" hidden="false" customHeight="true" outlineLevel="0" collapsed="false">
      <c r="A451" s="3"/>
      <c r="B451" s="3"/>
      <c r="C451" s="3"/>
      <c r="D451" s="6"/>
      <c r="E451" s="7"/>
      <c r="F451" s="8"/>
      <c r="G451" s="9"/>
      <c r="H451" s="8"/>
      <c r="I451" s="10"/>
      <c r="J451" s="10"/>
      <c r="K451" s="10"/>
      <c r="L451" s="10"/>
      <c r="M451" s="10"/>
      <c r="N451" s="8"/>
      <c r="O451" s="6"/>
      <c r="P451" s="8"/>
      <c r="Q451" s="6"/>
      <c r="R451" s="11"/>
      <c r="S451" s="8"/>
      <c r="T451" s="8"/>
      <c r="U451" s="8"/>
      <c r="V451" s="8"/>
      <c r="W451" s="11"/>
      <c r="X451" s="8"/>
      <c r="Y451" s="3"/>
    </row>
    <row r="452" s="12" customFormat="true" ht="20.1" hidden="false" customHeight="true" outlineLevel="0" collapsed="false">
      <c r="A452" s="3"/>
      <c r="B452" s="3"/>
      <c r="C452" s="3"/>
      <c r="D452" s="6"/>
      <c r="E452" s="7"/>
      <c r="F452" s="8"/>
      <c r="G452" s="9"/>
      <c r="H452" s="8"/>
      <c r="I452" s="10"/>
      <c r="J452" s="10"/>
      <c r="K452" s="10"/>
      <c r="L452" s="10"/>
      <c r="M452" s="10"/>
      <c r="N452" s="8"/>
      <c r="O452" s="6"/>
      <c r="P452" s="8"/>
      <c r="Q452" s="6"/>
      <c r="R452" s="11"/>
      <c r="S452" s="8"/>
      <c r="T452" s="8"/>
      <c r="U452" s="8"/>
      <c r="V452" s="8"/>
      <c r="W452" s="11"/>
      <c r="X452" s="8"/>
      <c r="Y452" s="3"/>
    </row>
    <row r="453" s="12" customFormat="true" ht="20.1" hidden="false" customHeight="true" outlineLevel="0" collapsed="false">
      <c r="A453" s="3"/>
      <c r="B453" s="3"/>
      <c r="C453" s="3"/>
      <c r="D453" s="6"/>
      <c r="E453" s="7"/>
      <c r="F453" s="8"/>
      <c r="G453" s="9"/>
      <c r="H453" s="8"/>
      <c r="I453" s="10"/>
      <c r="J453" s="10"/>
      <c r="K453" s="10"/>
      <c r="L453" s="10"/>
      <c r="M453" s="10"/>
      <c r="N453" s="8"/>
      <c r="O453" s="6"/>
      <c r="P453" s="8"/>
      <c r="Q453" s="6"/>
      <c r="R453" s="11"/>
      <c r="S453" s="8"/>
      <c r="T453" s="8"/>
      <c r="U453" s="8"/>
      <c r="V453" s="8"/>
      <c r="W453" s="11"/>
      <c r="X453" s="8"/>
      <c r="Y453" s="3"/>
    </row>
    <row r="454" s="12" customFormat="true" ht="20.1" hidden="false" customHeight="true" outlineLevel="0" collapsed="false">
      <c r="A454" s="3"/>
      <c r="B454" s="3"/>
      <c r="C454" s="3"/>
      <c r="D454" s="6"/>
      <c r="E454" s="7"/>
      <c r="F454" s="8"/>
      <c r="G454" s="9"/>
      <c r="H454" s="8"/>
      <c r="I454" s="10"/>
      <c r="J454" s="10"/>
      <c r="K454" s="10"/>
      <c r="L454" s="10"/>
      <c r="M454" s="10"/>
      <c r="N454" s="8"/>
      <c r="O454" s="6"/>
      <c r="P454" s="8"/>
      <c r="Q454" s="6"/>
      <c r="R454" s="11"/>
      <c r="S454" s="8"/>
      <c r="T454" s="8"/>
      <c r="U454" s="8"/>
      <c r="V454" s="8"/>
      <c r="W454" s="11"/>
      <c r="X454" s="8"/>
      <c r="Y454" s="3"/>
    </row>
    <row r="455" s="12" customFormat="true" ht="20.1" hidden="false" customHeight="true" outlineLevel="0" collapsed="false">
      <c r="A455" s="3"/>
      <c r="B455" s="3"/>
      <c r="C455" s="3"/>
      <c r="D455" s="6"/>
      <c r="E455" s="7"/>
      <c r="F455" s="8"/>
      <c r="G455" s="9"/>
      <c r="H455" s="8"/>
      <c r="I455" s="10"/>
      <c r="J455" s="10"/>
      <c r="K455" s="10"/>
      <c r="L455" s="10"/>
      <c r="M455" s="10"/>
      <c r="N455" s="8"/>
      <c r="O455" s="6"/>
      <c r="P455" s="8"/>
      <c r="Q455" s="6"/>
      <c r="R455" s="11"/>
      <c r="S455" s="8"/>
      <c r="T455" s="8"/>
      <c r="U455" s="8"/>
      <c r="V455" s="8"/>
      <c r="W455" s="11"/>
      <c r="X455" s="8"/>
      <c r="Y455" s="3"/>
    </row>
    <row r="456" s="12" customFormat="true" ht="20.1" hidden="false" customHeight="true" outlineLevel="0" collapsed="false">
      <c r="A456" s="3"/>
      <c r="B456" s="3"/>
      <c r="C456" s="3"/>
      <c r="D456" s="6"/>
      <c r="E456" s="7"/>
      <c r="F456" s="8"/>
      <c r="G456" s="9"/>
      <c r="H456" s="8"/>
      <c r="I456" s="10"/>
      <c r="J456" s="10"/>
      <c r="K456" s="10"/>
      <c r="L456" s="10"/>
      <c r="M456" s="10"/>
      <c r="N456" s="8"/>
      <c r="O456" s="6"/>
      <c r="P456" s="8"/>
      <c r="Q456" s="6"/>
      <c r="R456" s="11"/>
      <c r="S456" s="8"/>
      <c r="T456" s="8"/>
      <c r="U456" s="8"/>
      <c r="V456" s="8"/>
      <c r="W456" s="11"/>
      <c r="X456" s="8"/>
      <c r="Y456" s="3"/>
    </row>
    <row r="457" s="12" customFormat="true" ht="20.1" hidden="false" customHeight="true" outlineLevel="0" collapsed="false">
      <c r="A457" s="3"/>
      <c r="B457" s="3"/>
      <c r="C457" s="3"/>
      <c r="D457" s="6"/>
      <c r="E457" s="7"/>
      <c r="F457" s="8"/>
      <c r="G457" s="9"/>
      <c r="H457" s="8"/>
      <c r="I457" s="10"/>
      <c r="J457" s="10"/>
      <c r="K457" s="10"/>
      <c r="L457" s="10"/>
      <c r="M457" s="10"/>
      <c r="N457" s="8"/>
      <c r="O457" s="6"/>
      <c r="P457" s="8"/>
      <c r="Q457" s="6"/>
      <c r="R457" s="11"/>
      <c r="S457" s="8"/>
      <c r="T457" s="8"/>
      <c r="U457" s="8"/>
      <c r="V457" s="8"/>
      <c r="W457" s="11"/>
      <c r="X457" s="8"/>
      <c r="Y457" s="3"/>
    </row>
    <row r="458" s="12" customFormat="true" ht="20.1" hidden="false" customHeight="true" outlineLevel="0" collapsed="false">
      <c r="A458" s="3"/>
      <c r="B458" s="3"/>
      <c r="C458" s="3"/>
      <c r="D458" s="6"/>
      <c r="E458" s="7"/>
      <c r="F458" s="8"/>
      <c r="G458" s="9"/>
      <c r="H458" s="8"/>
      <c r="I458" s="10"/>
      <c r="J458" s="10"/>
      <c r="K458" s="10"/>
      <c r="L458" s="10"/>
      <c r="M458" s="10"/>
      <c r="N458" s="8"/>
      <c r="O458" s="6"/>
      <c r="P458" s="8"/>
      <c r="Q458" s="6"/>
      <c r="R458" s="11"/>
      <c r="S458" s="8"/>
      <c r="T458" s="8"/>
      <c r="U458" s="8"/>
      <c r="V458" s="8"/>
      <c r="W458" s="11"/>
      <c r="X458" s="8"/>
      <c r="Y458" s="3"/>
    </row>
    <row r="459" s="12" customFormat="true" ht="20.1" hidden="false" customHeight="true" outlineLevel="0" collapsed="false">
      <c r="A459" s="3"/>
      <c r="B459" s="3"/>
      <c r="C459" s="3"/>
      <c r="D459" s="6"/>
      <c r="E459" s="7"/>
      <c r="F459" s="8"/>
      <c r="G459" s="9"/>
      <c r="H459" s="8"/>
      <c r="I459" s="10"/>
      <c r="J459" s="10"/>
      <c r="K459" s="10"/>
      <c r="L459" s="10"/>
      <c r="M459" s="10"/>
      <c r="N459" s="8"/>
      <c r="O459" s="6"/>
      <c r="P459" s="8"/>
      <c r="Q459" s="6"/>
      <c r="R459" s="11"/>
      <c r="S459" s="8"/>
      <c r="T459" s="8"/>
      <c r="U459" s="8"/>
      <c r="V459" s="8"/>
      <c r="W459" s="11"/>
      <c r="X459" s="8"/>
      <c r="Y459" s="3"/>
    </row>
    <row r="460" s="12" customFormat="true" ht="20.1" hidden="false" customHeight="true" outlineLevel="0" collapsed="false">
      <c r="A460" s="3"/>
      <c r="B460" s="3"/>
      <c r="C460" s="3"/>
      <c r="D460" s="6"/>
      <c r="E460" s="7"/>
      <c r="F460" s="8"/>
      <c r="G460" s="9"/>
      <c r="H460" s="8"/>
      <c r="I460" s="10"/>
      <c r="J460" s="10"/>
      <c r="K460" s="10"/>
      <c r="L460" s="10"/>
      <c r="M460" s="10"/>
      <c r="N460" s="8"/>
      <c r="O460" s="6"/>
      <c r="P460" s="8"/>
      <c r="Q460" s="6"/>
      <c r="R460" s="11"/>
      <c r="S460" s="8"/>
      <c r="T460" s="8"/>
      <c r="U460" s="8"/>
      <c r="V460" s="8"/>
      <c r="W460" s="11"/>
      <c r="X460" s="8"/>
      <c r="Y460" s="3"/>
    </row>
    <row r="461" s="12" customFormat="true" ht="20.1" hidden="false" customHeight="true" outlineLevel="0" collapsed="false">
      <c r="A461" s="3"/>
      <c r="B461" s="3"/>
      <c r="C461" s="3"/>
      <c r="D461" s="6"/>
      <c r="E461" s="7"/>
      <c r="F461" s="8"/>
      <c r="G461" s="9"/>
      <c r="H461" s="8"/>
      <c r="I461" s="10"/>
      <c r="J461" s="10"/>
      <c r="K461" s="10"/>
      <c r="L461" s="10"/>
      <c r="M461" s="10"/>
      <c r="N461" s="8"/>
      <c r="O461" s="6"/>
      <c r="P461" s="8"/>
      <c r="Q461" s="6"/>
      <c r="R461" s="11"/>
      <c r="S461" s="8"/>
      <c r="T461" s="8"/>
      <c r="U461" s="8"/>
      <c r="V461" s="8"/>
      <c r="W461" s="11"/>
      <c r="X461" s="8"/>
      <c r="Y461" s="3"/>
    </row>
    <row r="462" s="12" customFormat="true" ht="20.1" hidden="false" customHeight="true" outlineLevel="0" collapsed="false">
      <c r="A462" s="3"/>
      <c r="B462" s="3"/>
      <c r="C462" s="3"/>
      <c r="D462" s="6"/>
      <c r="E462" s="7"/>
      <c r="F462" s="8"/>
      <c r="G462" s="9"/>
      <c r="H462" s="8"/>
      <c r="I462" s="10"/>
      <c r="J462" s="10"/>
      <c r="K462" s="10"/>
      <c r="L462" s="10"/>
      <c r="M462" s="10"/>
      <c r="N462" s="8"/>
      <c r="O462" s="6"/>
      <c r="P462" s="8"/>
      <c r="Q462" s="6"/>
      <c r="R462" s="11"/>
      <c r="S462" s="8"/>
      <c r="T462" s="8"/>
      <c r="U462" s="8"/>
      <c r="V462" s="8"/>
      <c r="W462" s="11"/>
      <c r="X462" s="8"/>
      <c r="Y462" s="3"/>
    </row>
    <row r="463" s="12" customFormat="true" ht="20.1" hidden="false" customHeight="true" outlineLevel="0" collapsed="false">
      <c r="A463" s="3"/>
      <c r="B463" s="3"/>
      <c r="C463" s="3"/>
      <c r="D463" s="6"/>
      <c r="E463" s="7"/>
      <c r="F463" s="8"/>
      <c r="G463" s="9"/>
      <c r="H463" s="8"/>
      <c r="I463" s="10"/>
      <c r="J463" s="10"/>
      <c r="K463" s="10"/>
      <c r="L463" s="10"/>
      <c r="M463" s="10"/>
      <c r="N463" s="8"/>
      <c r="O463" s="6"/>
      <c r="P463" s="8"/>
      <c r="Q463" s="6"/>
      <c r="R463" s="11"/>
      <c r="S463" s="8"/>
      <c r="T463" s="8"/>
      <c r="U463" s="8"/>
      <c r="V463" s="8"/>
      <c r="W463" s="11"/>
      <c r="X463" s="8"/>
      <c r="Y463" s="3"/>
    </row>
    <row r="464" s="12" customFormat="true" ht="20.1" hidden="false" customHeight="true" outlineLevel="0" collapsed="false">
      <c r="A464" s="3"/>
      <c r="B464" s="3"/>
      <c r="C464" s="3"/>
      <c r="D464" s="6"/>
      <c r="E464" s="7"/>
      <c r="F464" s="8"/>
      <c r="G464" s="9"/>
      <c r="H464" s="8"/>
      <c r="I464" s="10"/>
      <c r="J464" s="10"/>
      <c r="K464" s="10"/>
      <c r="L464" s="10"/>
      <c r="M464" s="10"/>
      <c r="N464" s="8"/>
      <c r="O464" s="6"/>
      <c r="P464" s="8"/>
      <c r="Q464" s="6"/>
      <c r="R464" s="11"/>
      <c r="S464" s="8"/>
      <c r="T464" s="8"/>
      <c r="U464" s="8"/>
      <c r="V464" s="8"/>
      <c r="W464" s="11"/>
      <c r="X464" s="8"/>
      <c r="Y464" s="3"/>
    </row>
    <row r="465" s="12" customFormat="true" ht="20.1" hidden="false" customHeight="true" outlineLevel="0" collapsed="false">
      <c r="A465" s="3"/>
      <c r="B465" s="3"/>
      <c r="C465" s="3"/>
      <c r="D465" s="6"/>
      <c r="E465" s="7"/>
      <c r="F465" s="8"/>
      <c r="G465" s="9"/>
      <c r="H465" s="8"/>
      <c r="I465" s="10"/>
      <c r="J465" s="10"/>
      <c r="K465" s="10"/>
      <c r="L465" s="10"/>
      <c r="M465" s="10"/>
      <c r="N465" s="8"/>
      <c r="O465" s="6"/>
      <c r="P465" s="8"/>
      <c r="Q465" s="6"/>
      <c r="R465" s="11"/>
      <c r="S465" s="8"/>
      <c r="T465" s="8"/>
      <c r="U465" s="8"/>
      <c r="V465" s="8"/>
      <c r="W465" s="11"/>
      <c r="X465" s="8"/>
      <c r="Y465" s="3"/>
    </row>
    <row r="466" s="12" customFormat="true" ht="20.1" hidden="false" customHeight="true" outlineLevel="0" collapsed="false">
      <c r="A466" s="3"/>
      <c r="B466" s="3"/>
      <c r="C466" s="3"/>
      <c r="D466" s="6"/>
      <c r="E466" s="7"/>
      <c r="F466" s="8"/>
      <c r="G466" s="9"/>
      <c r="H466" s="8"/>
      <c r="I466" s="10"/>
      <c r="J466" s="10"/>
      <c r="K466" s="10"/>
      <c r="L466" s="10"/>
      <c r="M466" s="10"/>
      <c r="N466" s="8"/>
      <c r="O466" s="6"/>
      <c r="P466" s="8"/>
      <c r="Q466" s="6"/>
      <c r="R466" s="11"/>
      <c r="S466" s="8"/>
      <c r="T466" s="8"/>
      <c r="U466" s="8"/>
      <c r="V466" s="8"/>
      <c r="W466" s="11"/>
      <c r="X466" s="8"/>
      <c r="Y466" s="3"/>
    </row>
    <row r="467" s="12" customFormat="true" ht="20.1" hidden="false" customHeight="true" outlineLevel="0" collapsed="false">
      <c r="A467" s="3"/>
      <c r="B467" s="3"/>
      <c r="C467" s="3"/>
      <c r="D467" s="6"/>
      <c r="E467" s="7"/>
      <c r="F467" s="8"/>
      <c r="G467" s="9"/>
      <c r="H467" s="8"/>
      <c r="I467" s="10"/>
      <c r="J467" s="10"/>
      <c r="K467" s="10"/>
      <c r="L467" s="10"/>
      <c r="M467" s="10"/>
      <c r="N467" s="8"/>
      <c r="O467" s="6"/>
      <c r="P467" s="8"/>
      <c r="Q467" s="6"/>
      <c r="R467" s="11"/>
      <c r="S467" s="8"/>
      <c r="T467" s="8"/>
      <c r="U467" s="8"/>
      <c r="V467" s="8"/>
      <c r="W467" s="11"/>
      <c r="X467" s="8"/>
      <c r="Y467" s="3"/>
    </row>
    <row r="468" s="12" customFormat="true" ht="20.1" hidden="false" customHeight="true" outlineLevel="0" collapsed="false">
      <c r="A468" s="3"/>
      <c r="B468" s="3"/>
      <c r="C468" s="3"/>
      <c r="D468" s="6"/>
      <c r="E468" s="7"/>
      <c r="F468" s="8"/>
      <c r="G468" s="9"/>
      <c r="H468" s="8"/>
      <c r="I468" s="10"/>
      <c r="J468" s="10"/>
      <c r="K468" s="10"/>
      <c r="L468" s="10"/>
      <c r="M468" s="10"/>
      <c r="N468" s="8"/>
      <c r="O468" s="6"/>
      <c r="P468" s="8"/>
      <c r="Q468" s="6"/>
      <c r="R468" s="11"/>
      <c r="S468" s="8"/>
      <c r="T468" s="8"/>
      <c r="U468" s="8"/>
      <c r="V468" s="8"/>
      <c r="W468" s="11"/>
      <c r="X468" s="8"/>
      <c r="Y468" s="3"/>
    </row>
    <row r="469" s="12" customFormat="true" ht="20.1" hidden="false" customHeight="true" outlineLevel="0" collapsed="false">
      <c r="A469" s="3"/>
      <c r="B469" s="3"/>
      <c r="C469" s="3"/>
      <c r="D469" s="6"/>
      <c r="E469" s="7"/>
      <c r="F469" s="8"/>
      <c r="G469" s="9"/>
      <c r="H469" s="8"/>
      <c r="I469" s="10"/>
      <c r="J469" s="10"/>
      <c r="K469" s="10"/>
      <c r="L469" s="10"/>
      <c r="M469" s="10"/>
      <c r="N469" s="8"/>
      <c r="O469" s="6"/>
      <c r="P469" s="8"/>
      <c r="Q469" s="6"/>
      <c r="R469" s="11"/>
      <c r="S469" s="8"/>
      <c r="T469" s="8"/>
      <c r="U469" s="8"/>
      <c r="V469" s="8"/>
      <c r="W469" s="11"/>
      <c r="X469" s="8"/>
      <c r="Y469" s="3"/>
    </row>
    <row r="470" s="12" customFormat="true" ht="20.1" hidden="false" customHeight="true" outlineLevel="0" collapsed="false">
      <c r="A470" s="3"/>
      <c r="B470" s="3"/>
      <c r="C470" s="3"/>
      <c r="D470" s="6"/>
      <c r="E470" s="7"/>
      <c r="F470" s="8"/>
      <c r="G470" s="9"/>
      <c r="H470" s="8"/>
      <c r="I470" s="10"/>
      <c r="J470" s="10"/>
      <c r="K470" s="10"/>
      <c r="L470" s="10"/>
      <c r="M470" s="10"/>
      <c r="N470" s="8"/>
      <c r="O470" s="6"/>
      <c r="P470" s="8"/>
      <c r="Q470" s="6"/>
      <c r="R470" s="11"/>
      <c r="S470" s="8"/>
      <c r="T470" s="8"/>
      <c r="U470" s="8"/>
      <c r="V470" s="8"/>
      <c r="W470" s="11"/>
      <c r="X470" s="8"/>
      <c r="Y470" s="3"/>
    </row>
    <row r="471" s="12" customFormat="true" ht="20.1" hidden="false" customHeight="true" outlineLevel="0" collapsed="false">
      <c r="A471" s="3"/>
      <c r="B471" s="3"/>
      <c r="C471" s="3"/>
      <c r="D471" s="6"/>
      <c r="E471" s="7"/>
      <c r="F471" s="8"/>
      <c r="G471" s="9"/>
      <c r="H471" s="8"/>
      <c r="I471" s="10"/>
      <c r="J471" s="10"/>
      <c r="K471" s="10"/>
      <c r="L471" s="10"/>
      <c r="M471" s="10"/>
      <c r="N471" s="8"/>
      <c r="O471" s="6"/>
      <c r="P471" s="8"/>
      <c r="Q471" s="6"/>
      <c r="R471" s="11"/>
      <c r="S471" s="8"/>
      <c r="T471" s="8"/>
      <c r="U471" s="8"/>
      <c r="V471" s="8"/>
      <c r="W471" s="11"/>
      <c r="X471" s="8"/>
      <c r="Y471" s="3"/>
    </row>
    <row r="472" s="12" customFormat="true" ht="20.1" hidden="false" customHeight="true" outlineLevel="0" collapsed="false">
      <c r="A472" s="3"/>
      <c r="B472" s="3"/>
      <c r="C472" s="3"/>
      <c r="D472" s="6"/>
      <c r="E472" s="7"/>
      <c r="F472" s="8"/>
      <c r="G472" s="9"/>
      <c r="H472" s="8"/>
      <c r="I472" s="10"/>
      <c r="J472" s="10"/>
      <c r="K472" s="10"/>
      <c r="L472" s="10"/>
      <c r="M472" s="10"/>
      <c r="N472" s="8"/>
      <c r="O472" s="6"/>
      <c r="P472" s="8"/>
      <c r="Q472" s="6"/>
      <c r="R472" s="11"/>
      <c r="S472" s="8"/>
      <c r="T472" s="8"/>
      <c r="U472" s="8"/>
      <c r="V472" s="8"/>
      <c r="W472" s="11"/>
      <c r="X472" s="8"/>
      <c r="Y472" s="3"/>
    </row>
    <row r="473" s="12" customFormat="true" ht="20.1" hidden="false" customHeight="true" outlineLevel="0" collapsed="false">
      <c r="A473" s="3"/>
      <c r="B473" s="3"/>
      <c r="C473" s="3"/>
      <c r="D473" s="6"/>
      <c r="E473" s="7"/>
      <c r="F473" s="8"/>
      <c r="G473" s="9"/>
      <c r="H473" s="8"/>
      <c r="I473" s="10"/>
      <c r="J473" s="10"/>
      <c r="K473" s="10"/>
      <c r="L473" s="10"/>
      <c r="M473" s="10"/>
      <c r="N473" s="8"/>
      <c r="O473" s="6"/>
      <c r="P473" s="8"/>
      <c r="Q473" s="6"/>
      <c r="R473" s="11"/>
      <c r="S473" s="8"/>
      <c r="T473" s="8"/>
      <c r="U473" s="8"/>
      <c r="V473" s="8"/>
      <c r="W473" s="11"/>
      <c r="X473" s="8"/>
      <c r="Y473" s="3"/>
    </row>
    <row r="474" s="12" customFormat="true" ht="20.1" hidden="false" customHeight="true" outlineLevel="0" collapsed="false">
      <c r="A474" s="3"/>
      <c r="B474" s="3"/>
      <c r="C474" s="3"/>
      <c r="D474" s="6"/>
      <c r="E474" s="7"/>
      <c r="F474" s="8"/>
      <c r="G474" s="9"/>
      <c r="H474" s="8"/>
      <c r="I474" s="10"/>
      <c r="J474" s="10"/>
      <c r="K474" s="10"/>
      <c r="L474" s="10"/>
      <c r="M474" s="10"/>
      <c r="N474" s="8"/>
      <c r="O474" s="6"/>
      <c r="P474" s="8"/>
      <c r="Q474" s="6"/>
      <c r="R474" s="11"/>
      <c r="S474" s="8"/>
      <c r="T474" s="8"/>
      <c r="U474" s="8"/>
      <c r="V474" s="8"/>
      <c r="W474" s="11"/>
      <c r="X474" s="8"/>
      <c r="Y474" s="3"/>
    </row>
    <row r="475" s="12" customFormat="true" ht="20.1" hidden="false" customHeight="true" outlineLevel="0" collapsed="false">
      <c r="A475" s="3"/>
      <c r="B475" s="3"/>
      <c r="C475" s="3"/>
      <c r="D475" s="6"/>
      <c r="E475" s="7"/>
      <c r="F475" s="8"/>
      <c r="G475" s="9"/>
      <c r="H475" s="8"/>
      <c r="I475" s="10"/>
      <c r="J475" s="10"/>
      <c r="K475" s="10"/>
      <c r="L475" s="10"/>
      <c r="M475" s="10"/>
      <c r="N475" s="8"/>
      <c r="O475" s="6"/>
      <c r="P475" s="8"/>
      <c r="Q475" s="6"/>
      <c r="R475" s="11"/>
      <c r="S475" s="8"/>
      <c r="T475" s="8"/>
      <c r="U475" s="8"/>
      <c r="V475" s="8"/>
      <c r="W475" s="11"/>
      <c r="X475" s="8"/>
      <c r="Y475" s="3"/>
    </row>
    <row r="476" s="12" customFormat="true" ht="20.1" hidden="false" customHeight="true" outlineLevel="0" collapsed="false">
      <c r="A476" s="3"/>
      <c r="B476" s="3"/>
      <c r="C476" s="3"/>
      <c r="D476" s="6"/>
      <c r="E476" s="7"/>
      <c r="F476" s="8"/>
      <c r="G476" s="9"/>
      <c r="H476" s="8"/>
      <c r="I476" s="10"/>
      <c r="J476" s="10"/>
      <c r="K476" s="10"/>
      <c r="L476" s="10"/>
      <c r="M476" s="10"/>
      <c r="N476" s="8"/>
      <c r="O476" s="6"/>
      <c r="P476" s="8"/>
      <c r="Q476" s="6"/>
      <c r="R476" s="11"/>
      <c r="S476" s="8"/>
      <c r="T476" s="8"/>
      <c r="U476" s="8"/>
      <c r="V476" s="8"/>
      <c r="W476" s="11"/>
      <c r="X476" s="8"/>
      <c r="Y476" s="3"/>
    </row>
    <row r="477" s="12" customFormat="true" ht="20.1" hidden="false" customHeight="true" outlineLevel="0" collapsed="false">
      <c r="A477" s="3"/>
      <c r="B477" s="3"/>
      <c r="C477" s="3"/>
      <c r="D477" s="6"/>
      <c r="E477" s="7"/>
      <c r="F477" s="8"/>
      <c r="G477" s="9"/>
      <c r="H477" s="8"/>
      <c r="I477" s="10"/>
      <c r="J477" s="10"/>
      <c r="K477" s="10"/>
      <c r="L477" s="10"/>
      <c r="M477" s="10"/>
      <c r="N477" s="8"/>
      <c r="O477" s="6"/>
      <c r="P477" s="8"/>
      <c r="Q477" s="6"/>
      <c r="R477" s="11"/>
      <c r="S477" s="8"/>
      <c r="T477" s="8"/>
      <c r="U477" s="8"/>
      <c r="V477" s="8"/>
      <c r="W477" s="11"/>
      <c r="X477" s="8"/>
      <c r="Y477" s="3"/>
    </row>
    <row r="478" s="12" customFormat="true" ht="20.1" hidden="false" customHeight="true" outlineLevel="0" collapsed="false">
      <c r="A478" s="3"/>
      <c r="B478" s="3"/>
      <c r="C478" s="3"/>
      <c r="D478" s="6"/>
      <c r="E478" s="7"/>
      <c r="F478" s="8"/>
      <c r="G478" s="9"/>
      <c r="H478" s="8"/>
      <c r="I478" s="10"/>
      <c r="J478" s="10"/>
      <c r="K478" s="10"/>
      <c r="L478" s="10"/>
      <c r="M478" s="10"/>
      <c r="N478" s="8"/>
      <c r="O478" s="6"/>
      <c r="P478" s="8"/>
      <c r="Q478" s="6"/>
      <c r="R478" s="11"/>
      <c r="S478" s="8"/>
      <c r="T478" s="8"/>
      <c r="U478" s="8"/>
      <c r="V478" s="8"/>
      <c r="W478" s="11"/>
      <c r="X478" s="8"/>
      <c r="Y478" s="3"/>
    </row>
    <row r="479" s="12" customFormat="true" ht="20.1" hidden="false" customHeight="true" outlineLevel="0" collapsed="false">
      <c r="A479" s="3"/>
      <c r="B479" s="3"/>
      <c r="C479" s="3"/>
      <c r="D479" s="6"/>
      <c r="E479" s="7"/>
      <c r="F479" s="8"/>
      <c r="G479" s="9"/>
      <c r="H479" s="8"/>
      <c r="I479" s="10"/>
      <c r="J479" s="10"/>
      <c r="K479" s="10"/>
      <c r="L479" s="10"/>
      <c r="M479" s="10"/>
      <c r="N479" s="8"/>
      <c r="O479" s="6"/>
      <c r="P479" s="8"/>
      <c r="Q479" s="6"/>
      <c r="R479" s="11"/>
      <c r="S479" s="8"/>
      <c r="T479" s="8"/>
      <c r="U479" s="8"/>
      <c r="V479" s="8"/>
      <c r="W479" s="11"/>
      <c r="X479" s="8"/>
      <c r="Y479" s="3"/>
    </row>
    <row r="480" s="12" customFormat="true" ht="20.1" hidden="false" customHeight="true" outlineLevel="0" collapsed="false">
      <c r="A480" s="3"/>
      <c r="B480" s="3"/>
      <c r="C480" s="3"/>
      <c r="D480" s="6"/>
      <c r="E480" s="7"/>
      <c r="F480" s="8"/>
      <c r="G480" s="9"/>
      <c r="H480" s="8"/>
      <c r="I480" s="10"/>
      <c r="J480" s="10"/>
      <c r="K480" s="10"/>
      <c r="L480" s="10"/>
      <c r="M480" s="10"/>
      <c r="N480" s="8"/>
      <c r="O480" s="6"/>
      <c r="P480" s="8"/>
      <c r="Q480" s="6"/>
      <c r="R480" s="11"/>
      <c r="S480" s="8"/>
      <c r="T480" s="8"/>
      <c r="U480" s="8"/>
      <c r="V480" s="8"/>
      <c r="W480" s="11"/>
      <c r="X480" s="8"/>
      <c r="Y480" s="3"/>
    </row>
    <row r="481" s="12" customFormat="true" ht="20.1" hidden="false" customHeight="true" outlineLevel="0" collapsed="false">
      <c r="A481" s="3"/>
      <c r="B481" s="3"/>
      <c r="C481" s="3"/>
      <c r="D481" s="6"/>
      <c r="E481" s="7"/>
      <c r="F481" s="8"/>
      <c r="G481" s="9"/>
      <c r="H481" s="8"/>
      <c r="I481" s="10"/>
      <c r="J481" s="10"/>
      <c r="K481" s="10"/>
      <c r="L481" s="10"/>
      <c r="M481" s="10"/>
      <c r="N481" s="8"/>
      <c r="O481" s="6"/>
      <c r="P481" s="8"/>
      <c r="Q481" s="6"/>
      <c r="R481" s="11"/>
      <c r="S481" s="8"/>
      <c r="T481" s="8"/>
      <c r="U481" s="8"/>
      <c r="V481" s="8"/>
      <c r="W481" s="11"/>
      <c r="X481" s="8"/>
      <c r="Y481" s="3"/>
    </row>
    <row r="482" s="12" customFormat="true" ht="20.1" hidden="false" customHeight="true" outlineLevel="0" collapsed="false">
      <c r="A482" s="3"/>
      <c r="B482" s="3"/>
      <c r="C482" s="3"/>
      <c r="D482" s="6"/>
      <c r="E482" s="7"/>
      <c r="F482" s="8"/>
      <c r="G482" s="9"/>
      <c r="H482" s="8"/>
      <c r="I482" s="10"/>
      <c r="J482" s="10"/>
      <c r="K482" s="10"/>
      <c r="L482" s="10"/>
      <c r="M482" s="10"/>
      <c r="N482" s="8"/>
      <c r="O482" s="6"/>
      <c r="P482" s="8"/>
      <c r="Q482" s="6"/>
      <c r="R482" s="11"/>
      <c r="S482" s="8"/>
      <c r="T482" s="8"/>
      <c r="U482" s="8"/>
      <c r="V482" s="8"/>
      <c r="W482" s="11"/>
      <c r="X482" s="8"/>
      <c r="Y482" s="3"/>
    </row>
    <row r="483" s="12" customFormat="true" ht="20.1" hidden="false" customHeight="true" outlineLevel="0" collapsed="false">
      <c r="A483" s="3"/>
      <c r="B483" s="3"/>
      <c r="C483" s="3"/>
      <c r="D483" s="6"/>
      <c r="E483" s="7"/>
      <c r="F483" s="8"/>
      <c r="G483" s="9"/>
      <c r="H483" s="8"/>
      <c r="I483" s="10"/>
      <c r="J483" s="10"/>
      <c r="K483" s="10"/>
      <c r="L483" s="10"/>
      <c r="M483" s="10"/>
      <c r="N483" s="8"/>
      <c r="O483" s="6"/>
      <c r="P483" s="8"/>
      <c r="Q483" s="6"/>
      <c r="R483" s="11"/>
      <c r="S483" s="8"/>
      <c r="T483" s="8"/>
      <c r="U483" s="8"/>
      <c r="V483" s="8"/>
      <c r="W483" s="11"/>
      <c r="X483" s="8"/>
      <c r="Y483" s="3"/>
    </row>
    <row r="484" s="12" customFormat="true" ht="20.1" hidden="false" customHeight="true" outlineLevel="0" collapsed="false">
      <c r="A484" s="3"/>
      <c r="B484" s="3"/>
      <c r="C484" s="3"/>
      <c r="D484" s="6"/>
      <c r="E484" s="7"/>
      <c r="F484" s="8"/>
      <c r="G484" s="9"/>
      <c r="H484" s="8"/>
      <c r="I484" s="10"/>
      <c r="J484" s="10"/>
      <c r="K484" s="10"/>
      <c r="L484" s="10"/>
      <c r="M484" s="10"/>
      <c r="N484" s="8"/>
      <c r="O484" s="6"/>
      <c r="P484" s="8"/>
      <c r="Q484" s="6"/>
      <c r="R484" s="11"/>
      <c r="S484" s="8"/>
      <c r="T484" s="8"/>
      <c r="U484" s="8"/>
      <c r="V484" s="8"/>
      <c r="W484" s="11"/>
      <c r="X484" s="8"/>
      <c r="Y484" s="3"/>
    </row>
    <row r="485" s="12" customFormat="true" ht="20.1" hidden="false" customHeight="true" outlineLevel="0" collapsed="false">
      <c r="A485" s="3"/>
      <c r="B485" s="3"/>
      <c r="C485" s="3"/>
      <c r="D485" s="6"/>
      <c r="E485" s="7"/>
      <c r="F485" s="8"/>
      <c r="G485" s="9"/>
      <c r="H485" s="8"/>
      <c r="I485" s="10"/>
      <c r="J485" s="10"/>
      <c r="K485" s="10"/>
      <c r="L485" s="10"/>
      <c r="M485" s="10"/>
      <c r="N485" s="8"/>
      <c r="O485" s="6"/>
      <c r="P485" s="8"/>
      <c r="Q485" s="6"/>
      <c r="R485" s="11"/>
      <c r="S485" s="8"/>
      <c r="T485" s="8"/>
      <c r="U485" s="8"/>
      <c r="V485" s="8"/>
      <c r="W485" s="11"/>
      <c r="X485" s="8"/>
      <c r="Y485" s="3"/>
    </row>
    <row r="486" s="12" customFormat="true" ht="20.1" hidden="false" customHeight="true" outlineLevel="0" collapsed="false">
      <c r="A486" s="3"/>
      <c r="B486" s="3"/>
      <c r="C486" s="3"/>
      <c r="D486" s="6"/>
      <c r="E486" s="7"/>
      <c r="F486" s="8"/>
      <c r="G486" s="9"/>
      <c r="H486" s="8"/>
      <c r="I486" s="10"/>
      <c r="J486" s="10"/>
      <c r="K486" s="10"/>
      <c r="L486" s="10"/>
      <c r="M486" s="10"/>
      <c r="N486" s="8"/>
      <c r="O486" s="6"/>
      <c r="P486" s="8"/>
      <c r="Q486" s="6"/>
      <c r="R486" s="11"/>
      <c r="S486" s="8"/>
      <c r="T486" s="8"/>
      <c r="U486" s="8"/>
      <c r="V486" s="8"/>
      <c r="W486" s="11"/>
      <c r="X486" s="8"/>
      <c r="Y486" s="3"/>
    </row>
    <row r="487" s="12" customFormat="true" ht="20.1" hidden="false" customHeight="true" outlineLevel="0" collapsed="false">
      <c r="A487" s="3"/>
      <c r="B487" s="3"/>
      <c r="C487" s="3"/>
      <c r="D487" s="6"/>
      <c r="E487" s="7"/>
      <c r="F487" s="8"/>
      <c r="G487" s="9"/>
      <c r="H487" s="8"/>
      <c r="I487" s="10"/>
      <c r="J487" s="10"/>
      <c r="K487" s="10"/>
      <c r="L487" s="10"/>
      <c r="M487" s="10"/>
      <c r="N487" s="8"/>
      <c r="O487" s="6"/>
      <c r="P487" s="8"/>
      <c r="Q487" s="6"/>
      <c r="R487" s="11"/>
      <c r="S487" s="8"/>
      <c r="T487" s="8"/>
      <c r="U487" s="8"/>
      <c r="V487" s="8"/>
      <c r="W487" s="11"/>
      <c r="X487" s="8"/>
      <c r="Y487" s="3"/>
    </row>
    <row r="488" s="12" customFormat="true" ht="20.1" hidden="false" customHeight="true" outlineLevel="0" collapsed="false">
      <c r="A488" s="3"/>
      <c r="B488" s="3"/>
      <c r="C488" s="3"/>
      <c r="D488" s="6"/>
      <c r="E488" s="7"/>
      <c r="F488" s="8"/>
      <c r="G488" s="9"/>
      <c r="H488" s="8"/>
      <c r="I488" s="10"/>
      <c r="J488" s="10"/>
      <c r="K488" s="10"/>
      <c r="L488" s="10"/>
      <c r="M488" s="10"/>
      <c r="N488" s="8"/>
      <c r="O488" s="6"/>
      <c r="P488" s="8"/>
      <c r="Q488" s="6"/>
      <c r="R488" s="11"/>
      <c r="S488" s="8"/>
      <c r="T488" s="8"/>
      <c r="U488" s="8"/>
      <c r="V488" s="8"/>
      <c r="W488" s="11"/>
      <c r="X488" s="8"/>
      <c r="Y488" s="3"/>
    </row>
    <row r="489" s="12" customFormat="true" ht="20.1" hidden="false" customHeight="true" outlineLevel="0" collapsed="false">
      <c r="A489" s="3"/>
      <c r="B489" s="3"/>
      <c r="C489" s="3"/>
      <c r="D489" s="6"/>
      <c r="E489" s="7"/>
      <c r="F489" s="8"/>
      <c r="G489" s="9"/>
      <c r="H489" s="8"/>
      <c r="I489" s="10"/>
      <c r="J489" s="10"/>
      <c r="K489" s="10"/>
      <c r="L489" s="10"/>
      <c r="M489" s="10"/>
      <c r="N489" s="8"/>
      <c r="O489" s="6"/>
      <c r="P489" s="8"/>
      <c r="Q489" s="6"/>
      <c r="R489" s="11"/>
      <c r="S489" s="8"/>
      <c r="T489" s="8"/>
      <c r="U489" s="8"/>
      <c r="V489" s="8"/>
      <c r="W489" s="11"/>
      <c r="X489" s="8"/>
      <c r="Y489" s="3"/>
    </row>
    <row r="490" s="12" customFormat="true" ht="20.1" hidden="false" customHeight="true" outlineLevel="0" collapsed="false">
      <c r="A490" s="3"/>
      <c r="B490" s="3"/>
      <c r="C490" s="3"/>
      <c r="D490" s="6"/>
      <c r="E490" s="7"/>
      <c r="F490" s="8"/>
      <c r="G490" s="9"/>
      <c r="H490" s="8"/>
      <c r="I490" s="10"/>
      <c r="J490" s="10"/>
      <c r="K490" s="10"/>
      <c r="L490" s="10"/>
      <c r="M490" s="10"/>
      <c r="N490" s="8"/>
      <c r="O490" s="6"/>
      <c r="P490" s="8"/>
      <c r="Q490" s="6"/>
      <c r="R490" s="11"/>
      <c r="S490" s="8"/>
      <c r="T490" s="8"/>
      <c r="U490" s="8"/>
      <c r="V490" s="8"/>
      <c r="W490" s="11"/>
      <c r="X490" s="8"/>
      <c r="Y490" s="3"/>
    </row>
    <row r="491" s="12" customFormat="true" ht="20.1" hidden="false" customHeight="true" outlineLevel="0" collapsed="false">
      <c r="A491" s="3"/>
      <c r="B491" s="3"/>
      <c r="C491" s="3"/>
      <c r="D491" s="6"/>
      <c r="E491" s="7"/>
      <c r="F491" s="8"/>
      <c r="G491" s="9"/>
      <c r="H491" s="8"/>
      <c r="I491" s="10"/>
      <c r="J491" s="10"/>
      <c r="K491" s="10"/>
      <c r="L491" s="10"/>
      <c r="M491" s="10"/>
      <c r="N491" s="8"/>
      <c r="O491" s="6"/>
      <c r="P491" s="8"/>
      <c r="Q491" s="6"/>
      <c r="R491" s="11"/>
      <c r="S491" s="8"/>
      <c r="T491" s="8"/>
      <c r="U491" s="8"/>
      <c r="V491" s="8"/>
      <c r="W491" s="11"/>
      <c r="X491" s="8"/>
      <c r="Y491" s="3"/>
    </row>
    <row r="492" s="12" customFormat="true" ht="20.1" hidden="false" customHeight="true" outlineLevel="0" collapsed="false">
      <c r="A492" s="3"/>
      <c r="B492" s="3"/>
      <c r="C492" s="3"/>
      <c r="D492" s="6"/>
      <c r="E492" s="7"/>
      <c r="F492" s="8"/>
      <c r="G492" s="9"/>
      <c r="H492" s="8"/>
      <c r="I492" s="10"/>
      <c r="J492" s="10"/>
      <c r="K492" s="10"/>
      <c r="L492" s="10"/>
      <c r="M492" s="10"/>
      <c r="N492" s="8"/>
      <c r="O492" s="6"/>
      <c r="P492" s="8"/>
      <c r="Q492" s="6"/>
      <c r="R492" s="11"/>
      <c r="S492" s="8"/>
      <c r="T492" s="8"/>
      <c r="U492" s="8"/>
      <c r="V492" s="8"/>
      <c r="W492" s="11"/>
      <c r="X492" s="8"/>
      <c r="Y492" s="3"/>
    </row>
    <row r="493" s="12" customFormat="true" ht="20.1" hidden="false" customHeight="true" outlineLevel="0" collapsed="false">
      <c r="A493" s="3"/>
      <c r="B493" s="3"/>
      <c r="C493" s="3"/>
      <c r="D493" s="6"/>
      <c r="E493" s="7"/>
      <c r="F493" s="8"/>
      <c r="G493" s="9"/>
      <c r="H493" s="8"/>
      <c r="I493" s="10"/>
      <c r="J493" s="10"/>
      <c r="K493" s="10"/>
      <c r="L493" s="10"/>
      <c r="M493" s="10"/>
      <c r="N493" s="8"/>
      <c r="O493" s="6"/>
      <c r="P493" s="8"/>
      <c r="Q493" s="6"/>
      <c r="R493" s="11"/>
      <c r="S493" s="8"/>
      <c r="T493" s="8"/>
      <c r="U493" s="8"/>
      <c r="V493" s="8"/>
      <c r="W493" s="11"/>
      <c r="X493" s="8"/>
      <c r="Y493" s="3"/>
    </row>
    <row r="494" s="12" customFormat="true" ht="20.1" hidden="false" customHeight="true" outlineLevel="0" collapsed="false">
      <c r="A494" s="3"/>
      <c r="B494" s="3"/>
      <c r="C494" s="3"/>
      <c r="D494" s="6"/>
      <c r="E494" s="7"/>
      <c r="F494" s="8"/>
      <c r="G494" s="9"/>
      <c r="H494" s="8"/>
      <c r="I494" s="10"/>
      <c r="J494" s="10"/>
      <c r="K494" s="10"/>
      <c r="L494" s="10"/>
      <c r="M494" s="10"/>
      <c r="N494" s="8"/>
      <c r="O494" s="6"/>
      <c r="P494" s="8"/>
      <c r="Q494" s="6"/>
      <c r="R494" s="11"/>
      <c r="S494" s="8"/>
      <c r="T494" s="8"/>
      <c r="U494" s="8"/>
      <c r="V494" s="8"/>
      <c r="W494" s="11"/>
      <c r="X494" s="8"/>
      <c r="Y494" s="3"/>
    </row>
    <row r="495" s="12" customFormat="true" ht="20.1" hidden="false" customHeight="true" outlineLevel="0" collapsed="false">
      <c r="A495" s="3"/>
      <c r="B495" s="3"/>
      <c r="C495" s="3"/>
      <c r="D495" s="6"/>
      <c r="E495" s="7"/>
      <c r="F495" s="8"/>
      <c r="G495" s="9"/>
      <c r="H495" s="8"/>
      <c r="I495" s="10"/>
      <c r="J495" s="10"/>
      <c r="K495" s="10"/>
      <c r="L495" s="10"/>
      <c r="M495" s="10"/>
      <c r="N495" s="8"/>
      <c r="O495" s="6"/>
      <c r="P495" s="8"/>
      <c r="Q495" s="6"/>
      <c r="R495" s="11"/>
      <c r="S495" s="8"/>
      <c r="T495" s="8"/>
      <c r="U495" s="8"/>
      <c r="V495" s="8"/>
      <c r="W495" s="11"/>
      <c r="X495" s="8"/>
      <c r="Y495" s="3"/>
    </row>
    <row r="496" s="12" customFormat="true" ht="20.1" hidden="false" customHeight="true" outlineLevel="0" collapsed="false">
      <c r="A496" s="3"/>
      <c r="B496" s="3"/>
      <c r="C496" s="3"/>
      <c r="D496" s="6"/>
      <c r="E496" s="7"/>
      <c r="F496" s="8"/>
      <c r="G496" s="9"/>
      <c r="H496" s="8"/>
      <c r="I496" s="10"/>
      <c r="J496" s="10"/>
      <c r="K496" s="10"/>
      <c r="L496" s="10"/>
      <c r="M496" s="10"/>
      <c r="N496" s="8"/>
      <c r="O496" s="6"/>
      <c r="P496" s="8"/>
      <c r="Q496" s="6"/>
      <c r="R496" s="11"/>
      <c r="S496" s="8"/>
      <c r="T496" s="8"/>
      <c r="U496" s="8"/>
      <c r="V496" s="8"/>
      <c r="W496" s="11"/>
      <c r="X496" s="8"/>
      <c r="Y496" s="3"/>
    </row>
    <row r="497" s="12" customFormat="true" ht="20.1" hidden="false" customHeight="true" outlineLevel="0" collapsed="false">
      <c r="A497" s="3"/>
      <c r="B497" s="3"/>
      <c r="C497" s="3"/>
      <c r="D497" s="6"/>
      <c r="E497" s="7"/>
      <c r="F497" s="8"/>
      <c r="G497" s="9"/>
      <c r="H497" s="8"/>
      <c r="I497" s="10"/>
      <c r="J497" s="10"/>
      <c r="K497" s="10"/>
      <c r="L497" s="10"/>
      <c r="M497" s="10"/>
      <c r="N497" s="8"/>
      <c r="O497" s="6"/>
      <c r="P497" s="8"/>
      <c r="Q497" s="6"/>
      <c r="R497" s="11"/>
      <c r="S497" s="8"/>
      <c r="T497" s="8"/>
      <c r="U497" s="8"/>
      <c r="V497" s="8"/>
      <c r="W497" s="11"/>
      <c r="X497" s="8"/>
      <c r="Y497" s="3"/>
    </row>
    <row r="498" s="12" customFormat="true" ht="20.1" hidden="false" customHeight="true" outlineLevel="0" collapsed="false">
      <c r="A498" s="3"/>
      <c r="B498" s="3"/>
      <c r="C498" s="3"/>
      <c r="D498" s="6"/>
      <c r="E498" s="7"/>
      <c r="F498" s="8"/>
      <c r="G498" s="9"/>
      <c r="H498" s="8"/>
      <c r="I498" s="10"/>
      <c r="J498" s="10"/>
      <c r="K498" s="10"/>
      <c r="L498" s="10"/>
      <c r="M498" s="10"/>
      <c r="N498" s="8"/>
      <c r="O498" s="6"/>
      <c r="P498" s="8"/>
      <c r="Q498" s="6"/>
      <c r="R498" s="11"/>
      <c r="S498" s="8"/>
      <c r="T498" s="8"/>
      <c r="U498" s="8"/>
      <c r="V498" s="8"/>
      <c r="W498" s="11"/>
      <c r="X498" s="8"/>
      <c r="Y498" s="3"/>
    </row>
    <row r="499" s="12" customFormat="true" ht="20.1" hidden="false" customHeight="true" outlineLevel="0" collapsed="false">
      <c r="A499" s="3"/>
      <c r="B499" s="3"/>
      <c r="C499" s="3"/>
      <c r="D499" s="6"/>
      <c r="E499" s="7"/>
      <c r="F499" s="8"/>
      <c r="G499" s="9"/>
      <c r="H499" s="8"/>
      <c r="I499" s="10"/>
      <c r="J499" s="10"/>
      <c r="K499" s="10"/>
      <c r="L499" s="10"/>
      <c r="M499" s="10"/>
      <c r="N499" s="8"/>
      <c r="O499" s="6"/>
      <c r="P499" s="8"/>
      <c r="Q499" s="6"/>
      <c r="R499" s="11"/>
      <c r="S499" s="8"/>
      <c r="T499" s="8"/>
      <c r="U499" s="8"/>
      <c r="V499" s="8"/>
      <c r="W499" s="11"/>
      <c r="X499" s="8"/>
      <c r="Y499" s="3"/>
    </row>
    <row r="500" s="12" customFormat="true" ht="20.1" hidden="false" customHeight="true" outlineLevel="0" collapsed="false">
      <c r="A500" s="3"/>
      <c r="B500" s="3"/>
      <c r="C500" s="3"/>
      <c r="D500" s="6"/>
      <c r="E500" s="7"/>
      <c r="F500" s="8"/>
      <c r="G500" s="9"/>
      <c r="H500" s="8"/>
      <c r="I500" s="10"/>
      <c r="J500" s="10"/>
      <c r="K500" s="10"/>
      <c r="L500" s="10"/>
      <c r="M500" s="10"/>
      <c r="N500" s="8"/>
      <c r="O500" s="6"/>
      <c r="P500" s="8"/>
      <c r="Q500" s="6"/>
      <c r="R500" s="11"/>
      <c r="S500" s="8"/>
      <c r="T500" s="8"/>
      <c r="U500" s="8"/>
      <c r="V500" s="8"/>
      <c r="W500" s="11"/>
      <c r="X500" s="8"/>
      <c r="Y500" s="3"/>
    </row>
    <row r="501" s="12" customFormat="true" ht="20.1" hidden="false" customHeight="true" outlineLevel="0" collapsed="false">
      <c r="A501" s="3"/>
      <c r="B501" s="3"/>
      <c r="C501" s="3"/>
      <c r="D501" s="6"/>
      <c r="E501" s="7"/>
      <c r="F501" s="8"/>
      <c r="G501" s="9"/>
      <c r="H501" s="8"/>
      <c r="I501" s="10"/>
      <c r="J501" s="10"/>
      <c r="K501" s="10"/>
      <c r="L501" s="10"/>
      <c r="M501" s="10"/>
      <c r="N501" s="8"/>
      <c r="O501" s="6"/>
      <c r="P501" s="8"/>
      <c r="Q501" s="6"/>
      <c r="R501" s="11"/>
      <c r="S501" s="8"/>
      <c r="T501" s="8"/>
      <c r="U501" s="8"/>
      <c r="V501" s="8"/>
      <c r="W501" s="11"/>
      <c r="X501" s="8"/>
      <c r="Y501" s="3"/>
    </row>
    <row r="502" s="12" customFormat="true" ht="20.1" hidden="false" customHeight="true" outlineLevel="0" collapsed="false">
      <c r="A502" s="3"/>
      <c r="B502" s="3"/>
      <c r="C502" s="3"/>
      <c r="D502" s="6"/>
      <c r="E502" s="7"/>
      <c r="F502" s="8"/>
      <c r="G502" s="9"/>
      <c r="H502" s="8"/>
      <c r="I502" s="10"/>
      <c r="J502" s="10"/>
      <c r="K502" s="10"/>
      <c r="L502" s="10"/>
      <c r="M502" s="10"/>
      <c r="N502" s="8"/>
      <c r="O502" s="6"/>
      <c r="P502" s="8"/>
      <c r="Q502" s="6"/>
      <c r="R502" s="11"/>
      <c r="S502" s="8"/>
      <c r="T502" s="8"/>
      <c r="U502" s="8"/>
      <c r="V502" s="8"/>
      <c r="W502" s="11"/>
      <c r="X502" s="8"/>
      <c r="Y502" s="3"/>
    </row>
    <row r="503" s="12" customFormat="true" ht="20.1" hidden="false" customHeight="true" outlineLevel="0" collapsed="false">
      <c r="A503" s="3"/>
      <c r="B503" s="3"/>
      <c r="C503" s="3"/>
      <c r="D503" s="6"/>
      <c r="E503" s="7"/>
      <c r="F503" s="8"/>
      <c r="G503" s="9"/>
      <c r="H503" s="8"/>
      <c r="I503" s="10"/>
      <c r="J503" s="10"/>
      <c r="K503" s="10"/>
      <c r="L503" s="10"/>
      <c r="M503" s="10"/>
      <c r="N503" s="8"/>
      <c r="O503" s="6"/>
      <c r="P503" s="8"/>
      <c r="Q503" s="6"/>
      <c r="R503" s="11"/>
      <c r="S503" s="8"/>
      <c r="T503" s="8"/>
      <c r="U503" s="8"/>
      <c r="V503" s="8"/>
      <c r="W503" s="11"/>
      <c r="X503" s="8"/>
      <c r="Y503" s="3"/>
    </row>
    <row r="504" s="12" customFormat="true" ht="20.1" hidden="false" customHeight="true" outlineLevel="0" collapsed="false">
      <c r="A504" s="3"/>
      <c r="B504" s="3"/>
      <c r="C504" s="3"/>
      <c r="D504" s="6"/>
      <c r="E504" s="7"/>
      <c r="F504" s="8"/>
      <c r="G504" s="9"/>
      <c r="H504" s="8"/>
      <c r="I504" s="10"/>
      <c r="J504" s="10"/>
      <c r="K504" s="10"/>
      <c r="L504" s="10"/>
      <c r="M504" s="10"/>
      <c r="N504" s="8"/>
      <c r="O504" s="6"/>
      <c r="P504" s="8"/>
      <c r="Q504" s="6"/>
      <c r="R504" s="11"/>
      <c r="S504" s="8"/>
      <c r="T504" s="8"/>
      <c r="U504" s="8"/>
      <c r="V504" s="8"/>
      <c r="W504" s="11"/>
      <c r="X504" s="8"/>
      <c r="Y504" s="3"/>
    </row>
    <row r="505" s="12" customFormat="true" ht="20.1" hidden="false" customHeight="true" outlineLevel="0" collapsed="false">
      <c r="A505" s="3"/>
      <c r="B505" s="3"/>
      <c r="C505" s="3"/>
      <c r="D505" s="6"/>
      <c r="E505" s="7"/>
      <c r="F505" s="8"/>
      <c r="G505" s="9"/>
      <c r="H505" s="8"/>
      <c r="I505" s="10"/>
      <c r="J505" s="10"/>
      <c r="K505" s="10"/>
      <c r="L505" s="10"/>
      <c r="M505" s="10"/>
      <c r="N505" s="8"/>
      <c r="O505" s="6"/>
      <c r="P505" s="8"/>
      <c r="Q505" s="6"/>
      <c r="R505" s="11"/>
      <c r="S505" s="8"/>
      <c r="T505" s="8"/>
      <c r="U505" s="8"/>
      <c r="V505" s="8"/>
      <c r="W505" s="11"/>
      <c r="X505" s="8"/>
      <c r="Y505" s="3"/>
    </row>
    <row r="506" s="12" customFormat="true" ht="20.1" hidden="false" customHeight="true" outlineLevel="0" collapsed="false">
      <c r="A506" s="3"/>
      <c r="B506" s="3"/>
      <c r="C506" s="3"/>
      <c r="D506" s="6"/>
      <c r="E506" s="7"/>
      <c r="F506" s="8"/>
      <c r="G506" s="9"/>
      <c r="H506" s="8"/>
      <c r="I506" s="10"/>
      <c r="J506" s="10"/>
      <c r="K506" s="10"/>
      <c r="L506" s="10"/>
      <c r="M506" s="10"/>
      <c r="N506" s="8"/>
      <c r="O506" s="6"/>
      <c r="P506" s="8"/>
      <c r="Q506" s="6"/>
      <c r="R506" s="11"/>
      <c r="S506" s="8"/>
      <c r="T506" s="8"/>
      <c r="U506" s="8"/>
      <c r="V506" s="8"/>
      <c r="W506" s="11"/>
      <c r="X506" s="8"/>
      <c r="Y506" s="3"/>
    </row>
    <row r="507" s="12" customFormat="true" ht="20.1" hidden="false" customHeight="true" outlineLevel="0" collapsed="false">
      <c r="A507" s="3"/>
      <c r="B507" s="3"/>
      <c r="C507" s="3"/>
      <c r="D507" s="6"/>
      <c r="E507" s="7"/>
      <c r="F507" s="8"/>
      <c r="G507" s="9"/>
      <c r="H507" s="8"/>
      <c r="I507" s="10"/>
      <c r="J507" s="10"/>
      <c r="K507" s="10"/>
      <c r="L507" s="10"/>
      <c r="M507" s="10"/>
      <c r="N507" s="8"/>
      <c r="O507" s="6"/>
      <c r="P507" s="8"/>
      <c r="Q507" s="6"/>
      <c r="R507" s="11"/>
      <c r="S507" s="8"/>
      <c r="T507" s="8"/>
      <c r="U507" s="8"/>
      <c r="V507" s="8"/>
      <c r="W507" s="11"/>
      <c r="X507" s="8"/>
      <c r="Y507" s="3"/>
    </row>
    <row r="508" s="12" customFormat="true" ht="20.1" hidden="false" customHeight="true" outlineLevel="0" collapsed="false">
      <c r="A508" s="3"/>
      <c r="B508" s="3"/>
      <c r="C508" s="3"/>
      <c r="D508" s="6"/>
      <c r="E508" s="7"/>
      <c r="F508" s="8"/>
      <c r="G508" s="9"/>
      <c r="H508" s="8"/>
      <c r="I508" s="10"/>
      <c r="J508" s="10"/>
      <c r="K508" s="10"/>
      <c r="L508" s="10"/>
      <c r="M508" s="10"/>
      <c r="N508" s="8"/>
      <c r="O508" s="6"/>
      <c r="P508" s="8"/>
      <c r="Q508" s="6"/>
      <c r="R508" s="11"/>
      <c r="S508" s="8"/>
      <c r="T508" s="8"/>
      <c r="U508" s="8"/>
      <c r="V508" s="8"/>
      <c r="W508" s="11"/>
      <c r="X508" s="8"/>
      <c r="Y508" s="3"/>
    </row>
    <row r="509" s="12" customFormat="true" ht="20.1" hidden="false" customHeight="true" outlineLevel="0" collapsed="false">
      <c r="A509" s="3"/>
      <c r="B509" s="3"/>
      <c r="C509" s="3"/>
      <c r="D509" s="6"/>
      <c r="E509" s="7"/>
      <c r="F509" s="8"/>
      <c r="G509" s="9"/>
      <c r="H509" s="8"/>
      <c r="I509" s="10"/>
      <c r="J509" s="10"/>
      <c r="K509" s="10"/>
      <c r="L509" s="10"/>
      <c r="M509" s="10"/>
      <c r="N509" s="8"/>
      <c r="O509" s="6"/>
      <c r="P509" s="8"/>
      <c r="Q509" s="6"/>
      <c r="R509" s="11"/>
      <c r="S509" s="8"/>
      <c r="T509" s="8"/>
      <c r="U509" s="8"/>
      <c r="V509" s="8"/>
      <c r="W509" s="11"/>
      <c r="X509" s="8"/>
      <c r="Y509" s="3"/>
    </row>
    <row r="510" s="12" customFormat="true" ht="20.1" hidden="false" customHeight="true" outlineLevel="0" collapsed="false">
      <c r="A510" s="3"/>
      <c r="B510" s="3"/>
      <c r="C510" s="3"/>
      <c r="D510" s="6"/>
      <c r="E510" s="7"/>
      <c r="F510" s="8"/>
      <c r="G510" s="9"/>
      <c r="H510" s="8"/>
      <c r="I510" s="10"/>
      <c r="J510" s="10"/>
      <c r="K510" s="10"/>
      <c r="L510" s="10"/>
      <c r="M510" s="10"/>
      <c r="N510" s="8"/>
      <c r="O510" s="6"/>
      <c r="P510" s="8"/>
      <c r="Q510" s="6"/>
      <c r="R510" s="11"/>
      <c r="S510" s="8"/>
      <c r="T510" s="8"/>
      <c r="U510" s="8"/>
      <c r="V510" s="8"/>
      <c r="W510" s="11"/>
      <c r="X510" s="8"/>
      <c r="Y510" s="3"/>
    </row>
    <row r="511" s="12" customFormat="true" ht="20.1" hidden="false" customHeight="true" outlineLevel="0" collapsed="false">
      <c r="A511" s="3"/>
      <c r="B511" s="3"/>
      <c r="C511" s="3"/>
      <c r="D511" s="6"/>
      <c r="E511" s="7"/>
      <c r="F511" s="8"/>
      <c r="G511" s="9"/>
      <c r="H511" s="8"/>
      <c r="I511" s="10"/>
      <c r="J511" s="10"/>
      <c r="K511" s="10"/>
      <c r="L511" s="10"/>
      <c r="M511" s="10"/>
      <c r="N511" s="8"/>
      <c r="O511" s="6"/>
      <c r="P511" s="8"/>
      <c r="Q511" s="6"/>
      <c r="R511" s="11"/>
      <c r="S511" s="8"/>
      <c r="T511" s="8"/>
      <c r="U511" s="8"/>
      <c r="V511" s="8"/>
      <c r="W511" s="11"/>
      <c r="X511" s="8"/>
      <c r="Y511" s="3"/>
    </row>
    <row r="512" s="12" customFormat="true" ht="20.1" hidden="false" customHeight="true" outlineLevel="0" collapsed="false">
      <c r="A512" s="3"/>
      <c r="B512" s="3"/>
      <c r="C512" s="3"/>
      <c r="D512" s="6"/>
      <c r="E512" s="7"/>
      <c r="F512" s="8"/>
      <c r="G512" s="9"/>
      <c r="H512" s="8"/>
      <c r="I512" s="10"/>
      <c r="J512" s="10"/>
      <c r="K512" s="10"/>
      <c r="L512" s="10"/>
      <c r="M512" s="10"/>
      <c r="N512" s="8"/>
      <c r="O512" s="6"/>
      <c r="P512" s="8"/>
      <c r="Q512" s="6"/>
      <c r="R512" s="11"/>
      <c r="S512" s="8"/>
      <c r="T512" s="8"/>
      <c r="U512" s="8"/>
      <c r="V512" s="8"/>
      <c r="W512" s="11"/>
      <c r="X512" s="8"/>
      <c r="Y512" s="3"/>
    </row>
    <row r="513" s="12" customFormat="true" ht="20.1" hidden="false" customHeight="true" outlineLevel="0" collapsed="false">
      <c r="A513" s="3"/>
      <c r="B513" s="3"/>
      <c r="C513" s="3"/>
      <c r="D513" s="6"/>
      <c r="E513" s="7"/>
      <c r="F513" s="8"/>
      <c r="G513" s="9"/>
      <c r="H513" s="8"/>
      <c r="I513" s="10"/>
      <c r="J513" s="10"/>
      <c r="K513" s="10"/>
      <c r="L513" s="10"/>
      <c r="M513" s="10"/>
      <c r="N513" s="8"/>
      <c r="O513" s="6"/>
      <c r="P513" s="8"/>
      <c r="Q513" s="6"/>
      <c r="R513" s="11"/>
      <c r="S513" s="8"/>
      <c r="T513" s="8"/>
      <c r="U513" s="8"/>
      <c r="V513" s="8"/>
      <c r="W513" s="11"/>
      <c r="X513" s="8"/>
      <c r="Y513" s="3"/>
    </row>
    <row r="514" s="12" customFormat="true" ht="20.1" hidden="false" customHeight="true" outlineLevel="0" collapsed="false">
      <c r="A514" s="3"/>
      <c r="B514" s="3"/>
      <c r="C514" s="3"/>
      <c r="D514" s="6"/>
      <c r="E514" s="7"/>
      <c r="F514" s="8"/>
      <c r="G514" s="9"/>
      <c r="H514" s="8"/>
      <c r="I514" s="10"/>
      <c r="J514" s="10"/>
      <c r="K514" s="10"/>
      <c r="L514" s="10"/>
      <c r="M514" s="10"/>
      <c r="N514" s="8"/>
      <c r="O514" s="6"/>
      <c r="P514" s="8"/>
      <c r="Q514" s="6"/>
      <c r="R514" s="11"/>
      <c r="S514" s="8"/>
      <c r="T514" s="8"/>
      <c r="U514" s="8"/>
      <c r="V514" s="8"/>
      <c r="W514" s="11"/>
      <c r="X514" s="8"/>
      <c r="Y514" s="3"/>
    </row>
    <row r="515" s="12" customFormat="true" ht="20.1" hidden="false" customHeight="true" outlineLevel="0" collapsed="false">
      <c r="A515" s="3"/>
      <c r="B515" s="3"/>
      <c r="C515" s="3"/>
      <c r="D515" s="6"/>
      <c r="E515" s="7"/>
      <c r="F515" s="8"/>
      <c r="G515" s="9"/>
      <c r="H515" s="8"/>
      <c r="I515" s="10"/>
      <c r="J515" s="10"/>
      <c r="K515" s="10"/>
      <c r="L515" s="10"/>
      <c r="M515" s="10"/>
      <c r="N515" s="8"/>
      <c r="O515" s="6"/>
      <c r="P515" s="8"/>
      <c r="Q515" s="6"/>
      <c r="R515" s="11"/>
      <c r="S515" s="8"/>
      <c r="T515" s="8"/>
      <c r="U515" s="8"/>
      <c r="V515" s="8"/>
      <c r="W515" s="11"/>
      <c r="X515" s="8"/>
      <c r="Y515" s="3"/>
    </row>
    <row r="516" s="12" customFormat="true" ht="20.1" hidden="false" customHeight="true" outlineLevel="0" collapsed="false">
      <c r="A516" s="3"/>
      <c r="B516" s="3"/>
      <c r="C516" s="3"/>
      <c r="D516" s="6"/>
      <c r="E516" s="7"/>
      <c r="F516" s="8"/>
      <c r="G516" s="9"/>
      <c r="H516" s="8"/>
      <c r="I516" s="10"/>
      <c r="J516" s="10"/>
      <c r="K516" s="10"/>
      <c r="L516" s="10"/>
      <c r="M516" s="10"/>
      <c r="N516" s="8"/>
      <c r="O516" s="6"/>
      <c r="P516" s="8"/>
      <c r="Q516" s="6"/>
      <c r="R516" s="11"/>
      <c r="S516" s="8"/>
      <c r="T516" s="8"/>
      <c r="U516" s="8"/>
      <c r="V516" s="8"/>
      <c r="W516" s="11"/>
      <c r="X516" s="8"/>
      <c r="Y516" s="3"/>
    </row>
    <row r="517" s="12" customFormat="true" ht="20.1" hidden="false" customHeight="true" outlineLevel="0" collapsed="false">
      <c r="A517" s="3"/>
      <c r="B517" s="3"/>
      <c r="C517" s="3"/>
      <c r="D517" s="6"/>
      <c r="E517" s="7"/>
      <c r="F517" s="8"/>
      <c r="G517" s="9"/>
      <c r="H517" s="8"/>
      <c r="I517" s="10"/>
      <c r="J517" s="10"/>
      <c r="K517" s="10"/>
      <c r="L517" s="10"/>
      <c r="M517" s="10"/>
      <c r="N517" s="8"/>
      <c r="O517" s="6"/>
      <c r="P517" s="8"/>
      <c r="Q517" s="6"/>
      <c r="R517" s="11"/>
      <c r="S517" s="8"/>
      <c r="T517" s="8"/>
      <c r="U517" s="8"/>
      <c r="V517" s="8"/>
      <c r="W517" s="11"/>
      <c r="X517" s="8"/>
      <c r="Y517" s="3"/>
    </row>
    <row r="518" s="12" customFormat="true" ht="20.1" hidden="false" customHeight="true" outlineLevel="0" collapsed="false">
      <c r="A518" s="3"/>
      <c r="B518" s="3"/>
      <c r="C518" s="3"/>
      <c r="D518" s="6"/>
      <c r="E518" s="7"/>
      <c r="F518" s="8"/>
      <c r="G518" s="9"/>
      <c r="H518" s="8"/>
      <c r="I518" s="10"/>
      <c r="J518" s="10"/>
      <c r="K518" s="10"/>
      <c r="L518" s="10"/>
      <c r="M518" s="10"/>
      <c r="N518" s="8"/>
      <c r="O518" s="6"/>
      <c r="P518" s="8"/>
      <c r="Q518" s="6"/>
      <c r="R518" s="11"/>
      <c r="S518" s="8"/>
      <c r="T518" s="8"/>
      <c r="U518" s="8"/>
      <c r="V518" s="8"/>
      <c r="W518" s="11"/>
      <c r="X518" s="8"/>
      <c r="Y518" s="3"/>
    </row>
    <row r="519" s="12" customFormat="true" ht="20.1" hidden="false" customHeight="true" outlineLevel="0" collapsed="false">
      <c r="A519" s="3"/>
      <c r="B519" s="3"/>
      <c r="C519" s="3"/>
      <c r="D519" s="6"/>
      <c r="E519" s="7"/>
      <c r="F519" s="8"/>
      <c r="G519" s="9"/>
      <c r="H519" s="8"/>
      <c r="I519" s="10"/>
      <c r="J519" s="10"/>
      <c r="K519" s="10"/>
      <c r="L519" s="10"/>
      <c r="M519" s="10"/>
      <c r="N519" s="8"/>
      <c r="O519" s="6"/>
      <c r="P519" s="8"/>
      <c r="Q519" s="6"/>
      <c r="R519" s="11"/>
      <c r="S519" s="8"/>
      <c r="T519" s="8"/>
      <c r="U519" s="8"/>
      <c r="V519" s="8"/>
      <c r="W519" s="11"/>
      <c r="X519" s="8"/>
      <c r="Y519" s="3"/>
    </row>
    <row r="520" s="12" customFormat="true" ht="20.1" hidden="false" customHeight="true" outlineLevel="0" collapsed="false">
      <c r="A520" s="3"/>
      <c r="B520" s="3"/>
      <c r="C520" s="3"/>
      <c r="D520" s="6"/>
      <c r="E520" s="7"/>
      <c r="F520" s="8"/>
      <c r="G520" s="9"/>
      <c r="H520" s="8"/>
      <c r="I520" s="10"/>
      <c r="J520" s="10"/>
      <c r="K520" s="10"/>
      <c r="L520" s="10"/>
      <c r="M520" s="10"/>
      <c r="N520" s="8"/>
      <c r="O520" s="6"/>
      <c r="P520" s="8"/>
      <c r="Q520" s="6"/>
      <c r="R520" s="11"/>
      <c r="S520" s="8"/>
      <c r="T520" s="8"/>
      <c r="U520" s="8"/>
      <c r="V520" s="8"/>
      <c r="W520" s="11"/>
      <c r="X520" s="8"/>
      <c r="Y520" s="3"/>
    </row>
    <row r="521" s="12" customFormat="true" ht="20.1" hidden="false" customHeight="true" outlineLevel="0" collapsed="false">
      <c r="A521" s="3"/>
      <c r="B521" s="3"/>
      <c r="C521" s="3"/>
      <c r="D521" s="6"/>
      <c r="E521" s="7"/>
      <c r="F521" s="8"/>
      <c r="G521" s="9"/>
      <c r="H521" s="8"/>
      <c r="I521" s="10"/>
      <c r="J521" s="10"/>
      <c r="K521" s="10"/>
      <c r="L521" s="10"/>
      <c r="M521" s="10"/>
      <c r="N521" s="8"/>
      <c r="O521" s="6"/>
      <c r="P521" s="8"/>
      <c r="Q521" s="6"/>
      <c r="R521" s="11"/>
      <c r="S521" s="8"/>
      <c r="T521" s="8"/>
      <c r="U521" s="8"/>
      <c r="V521" s="8"/>
      <c r="W521" s="11"/>
      <c r="X521" s="8"/>
      <c r="Y521" s="3"/>
    </row>
    <row r="522" s="12" customFormat="true" ht="20.1" hidden="false" customHeight="true" outlineLevel="0" collapsed="false">
      <c r="A522" s="3"/>
      <c r="B522" s="3"/>
      <c r="C522" s="3"/>
      <c r="D522" s="6"/>
      <c r="E522" s="7"/>
      <c r="F522" s="8"/>
      <c r="G522" s="9"/>
      <c r="H522" s="8"/>
      <c r="I522" s="10"/>
      <c r="J522" s="10"/>
      <c r="K522" s="10"/>
      <c r="L522" s="10"/>
      <c r="M522" s="10"/>
      <c r="N522" s="8"/>
      <c r="O522" s="6"/>
      <c r="P522" s="8"/>
      <c r="Q522" s="6"/>
      <c r="R522" s="11"/>
      <c r="S522" s="8"/>
      <c r="T522" s="8"/>
      <c r="U522" s="8"/>
      <c r="V522" s="8"/>
      <c r="W522" s="11"/>
      <c r="X522" s="8"/>
      <c r="Y522" s="3"/>
    </row>
    <row r="523" s="12" customFormat="true" ht="20.1" hidden="false" customHeight="true" outlineLevel="0" collapsed="false">
      <c r="A523" s="3"/>
      <c r="B523" s="3"/>
      <c r="C523" s="3"/>
      <c r="D523" s="6"/>
      <c r="E523" s="7"/>
      <c r="F523" s="8"/>
      <c r="G523" s="9"/>
      <c r="H523" s="8"/>
      <c r="I523" s="10"/>
      <c r="J523" s="10"/>
      <c r="K523" s="10"/>
      <c r="L523" s="10"/>
      <c r="M523" s="10"/>
      <c r="N523" s="8"/>
      <c r="O523" s="6"/>
      <c r="P523" s="8"/>
      <c r="Q523" s="6"/>
      <c r="R523" s="11"/>
      <c r="S523" s="8"/>
      <c r="T523" s="8"/>
      <c r="U523" s="8"/>
      <c r="V523" s="8"/>
      <c r="W523" s="11"/>
      <c r="X523" s="8"/>
      <c r="Y523" s="3"/>
    </row>
    <row r="524" s="12" customFormat="true" ht="20.1" hidden="false" customHeight="true" outlineLevel="0" collapsed="false">
      <c r="A524" s="3"/>
      <c r="B524" s="3"/>
      <c r="C524" s="3"/>
      <c r="D524" s="6"/>
      <c r="E524" s="7"/>
      <c r="F524" s="8"/>
      <c r="G524" s="9"/>
      <c r="H524" s="8"/>
      <c r="I524" s="10"/>
      <c r="J524" s="10"/>
      <c r="K524" s="10"/>
      <c r="L524" s="10"/>
      <c r="M524" s="10"/>
      <c r="N524" s="8"/>
      <c r="O524" s="6"/>
      <c r="P524" s="8"/>
      <c r="Q524" s="6"/>
      <c r="R524" s="11"/>
      <c r="S524" s="8"/>
      <c r="T524" s="8"/>
      <c r="U524" s="8"/>
      <c r="V524" s="8"/>
      <c r="W524" s="11"/>
      <c r="X524" s="8"/>
      <c r="Y524" s="3"/>
    </row>
    <row r="525" s="12" customFormat="true" ht="20.1" hidden="false" customHeight="true" outlineLevel="0" collapsed="false">
      <c r="A525" s="3"/>
      <c r="B525" s="3"/>
      <c r="C525" s="3"/>
      <c r="D525" s="6"/>
      <c r="E525" s="7"/>
      <c r="F525" s="8"/>
      <c r="G525" s="9"/>
      <c r="H525" s="8"/>
      <c r="I525" s="10"/>
      <c r="J525" s="10"/>
      <c r="K525" s="10"/>
      <c r="L525" s="10"/>
      <c r="M525" s="10"/>
      <c r="N525" s="8"/>
      <c r="O525" s="6"/>
      <c r="P525" s="8"/>
      <c r="Q525" s="6"/>
      <c r="R525" s="11"/>
      <c r="S525" s="8"/>
      <c r="T525" s="8"/>
      <c r="U525" s="8"/>
      <c r="V525" s="8"/>
      <c r="W525" s="11"/>
      <c r="X525" s="8"/>
      <c r="Y525" s="3"/>
    </row>
    <row r="526" s="12" customFormat="true" ht="20.1" hidden="false" customHeight="true" outlineLevel="0" collapsed="false">
      <c r="A526" s="3"/>
      <c r="B526" s="3"/>
      <c r="C526" s="3"/>
      <c r="D526" s="6"/>
      <c r="E526" s="7"/>
      <c r="F526" s="8"/>
      <c r="G526" s="9"/>
      <c r="H526" s="8"/>
      <c r="I526" s="10"/>
      <c r="J526" s="10"/>
      <c r="K526" s="10"/>
      <c r="L526" s="10"/>
      <c r="M526" s="10"/>
      <c r="N526" s="8"/>
      <c r="O526" s="6"/>
      <c r="P526" s="8"/>
      <c r="Q526" s="6"/>
      <c r="R526" s="11"/>
      <c r="S526" s="8"/>
      <c r="T526" s="8"/>
      <c r="U526" s="8"/>
      <c r="V526" s="8"/>
      <c r="W526" s="11"/>
      <c r="X526" s="8"/>
      <c r="Y526" s="3"/>
    </row>
    <row r="527" s="12" customFormat="true" ht="20.1" hidden="false" customHeight="true" outlineLevel="0" collapsed="false">
      <c r="A527" s="3"/>
      <c r="B527" s="3"/>
      <c r="C527" s="3"/>
      <c r="D527" s="6"/>
      <c r="E527" s="7"/>
      <c r="F527" s="8"/>
      <c r="G527" s="9"/>
      <c r="H527" s="8"/>
      <c r="I527" s="10"/>
      <c r="J527" s="10"/>
      <c r="K527" s="10"/>
      <c r="L527" s="10"/>
      <c r="M527" s="10"/>
      <c r="N527" s="8"/>
      <c r="O527" s="6"/>
      <c r="P527" s="8"/>
      <c r="Q527" s="6"/>
      <c r="R527" s="11"/>
      <c r="S527" s="8"/>
      <c r="T527" s="8"/>
      <c r="U527" s="8"/>
      <c r="V527" s="8"/>
      <c r="W527" s="11"/>
      <c r="X527" s="8"/>
      <c r="Y527" s="3"/>
    </row>
    <row r="528" s="12" customFormat="true" ht="20.1" hidden="false" customHeight="true" outlineLevel="0" collapsed="false">
      <c r="A528" s="3"/>
      <c r="B528" s="3"/>
      <c r="C528" s="3"/>
      <c r="D528" s="6"/>
      <c r="E528" s="7"/>
      <c r="F528" s="8"/>
      <c r="G528" s="9"/>
      <c r="H528" s="8"/>
      <c r="I528" s="10"/>
      <c r="J528" s="10"/>
      <c r="K528" s="10"/>
      <c r="L528" s="10"/>
      <c r="M528" s="10"/>
      <c r="N528" s="8"/>
      <c r="O528" s="6"/>
      <c r="P528" s="8"/>
      <c r="Q528" s="6"/>
      <c r="R528" s="11"/>
      <c r="S528" s="8"/>
      <c r="T528" s="8"/>
      <c r="U528" s="8"/>
      <c r="V528" s="8"/>
      <c r="W528" s="11"/>
      <c r="X528" s="8"/>
      <c r="Y528" s="3"/>
    </row>
    <row r="529" s="12" customFormat="true" ht="20.1" hidden="false" customHeight="true" outlineLevel="0" collapsed="false">
      <c r="A529" s="3"/>
      <c r="B529" s="3"/>
      <c r="C529" s="3"/>
      <c r="D529" s="6"/>
      <c r="E529" s="7"/>
      <c r="F529" s="8"/>
      <c r="G529" s="9"/>
      <c r="H529" s="8"/>
      <c r="I529" s="10"/>
      <c r="J529" s="10"/>
      <c r="K529" s="10"/>
      <c r="L529" s="10"/>
      <c r="M529" s="10"/>
      <c r="N529" s="8"/>
      <c r="O529" s="6"/>
      <c r="P529" s="8"/>
      <c r="Q529" s="6"/>
      <c r="R529" s="11"/>
      <c r="S529" s="8"/>
      <c r="T529" s="8"/>
      <c r="U529" s="8"/>
      <c r="V529" s="8"/>
      <c r="W529" s="11"/>
      <c r="X529" s="8"/>
      <c r="Y529" s="3"/>
    </row>
    <row r="530" s="12" customFormat="true" ht="20.1" hidden="false" customHeight="true" outlineLevel="0" collapsed="false">
      <c r="A530" s="3"/>
      <c r="B530" s="3"/>
      <c r="C530" s="3"/>
      <c r="D530" s="6"/>
      <c r="E530" s="7"/>
      <c r="F530" s="8"/>
      <c r="G530" s="9"/>
      <c r="H530" s="8"/>
      <c r="I530" s="10"/>
      <c r="J530" s="10"/>
      <c r="K530" s="10"/>
      <c r="L530" s="10"/>
      <c r="M530" s="10"/>
      <c r="N530" s="8"/>
      <c r="O530" s="6"/>
      <c r="P530" s="8"/>
      <c r="Q530" s="6"/>
      <c r="R530" s="11"/>
      <c r="S530" s="8"/>
      <c r="T530" s="8"/>
      <c r="U530" s="8"/>
      <c r="V530" s="8"/>
      <c r="W530" s="11"/>
      <c r="X530" s="8"/>
      <c r="Y530" s="3"/>
    </row>
    <row r="531" s="12" customFormat="true" ht="20.1" hidden="false" customHeight="true" outlineLevel="0" collapsed="false">
      <c r="A531" s="3"/>
      <c r="B531" s="3"/>
      <c r="C531" s="3"/>
      <c r="D531" s="6"/>
      <c r="E531" s="7"/>
      <c r="F531" s="8"/>
      <c r="G531" s="9"/>
      <c r="H531" s="8"/>
      <c r="I531" s="10"/>
      <c r="J531" s="10"/>
      <c r="K531" s="10"/>
      <c r="L531" s="10"/>
      <c r="M531" s="10"/>
      <c r="N531" s="8"/>
      <c r="O531" s="6"/>
      <c r="P531" s="8"/>
      <c r="Q531" s="6"/>
      <c r="R531" s="11"/>
      <c r="S531" s="8"/>
      <c r="T531" s="8"/>
      <c r="U531" s="8"/>
      <c r="V531" s="8"/>
      <c r="W531" s="11"/>
      <c r="X531" s="8"/>
      <c r="Y531" s="3"/>
    </row>
    <row r="532" s="12" customFormat="true" ht="20.1" hidden="false" customHeight="true" outlineLevel="0" collapsed="false">
      <c r="A532" s="3"/>
      <c r="B532" s="3"/>
      <c r="C532" s="3"/>
      <c r="D532" s="6"/>
      <c r="E532" s="7"/>
      <c r="F532" s="8"/>
      <c r="G532" s="9"/>
      <c r="H532" s="8"/>
      <c r="I532" s="10"/>
      <c r="J532" s="10"/>
      <c r="K532" s="10"/>
      <c r="L532" s="10"/>
      <c r="M532" s="10"/>
      <c r="N532" s="8"/>
      <c r="O532" s="6"/>
      <c r="P532" s="8"/>
      <c r="Q532" s="6"/>
      <c r="R532" s="11"/>
      <c r="S532" s="8"/>
      <c r="T532" s="8"/>
      <c r="U532" s="8"/>
      <c r="V532" s="8"/>
      <c r="W532" s="11"/>
      <c r="X532" s="8"/>
      <c r="Y532" s="3"/>
    </row>
    <row r="533" s="12" customFormat="true" ht="20.1" hidden="false" customHeight="true" outlineLevel="0" collapsed="false">
      <c r="A533" s="3"/>
      <c r="B533" s="3"/>
      <c r="C533" s="3"/>
      <c r="D533" s="6"/>
      <c r="E533" s="7"/>
      <c r="F533" s="8"/>
      <c r="G533" s="9"/>
      <c r="H533" s="8"/>
      <c r="I533" s="10"/>
      <c r="J533" s="10"/>
      <c r="K533" s="10"/>
      <c r="L533" s="10"/>
      <c r="M533" s="10"/>
      <c r="N533" s="8"/>
      <c r="O533" s="6"/>
      <c r="P533" s="8"/>
      <c r="Q533" s="6"/>
      <c r="R533" s="11"/>
      <c r="S533" s="8"/>
      <c r="T533" s="8"/>
      <c r="U533" s="8"/>
      <c r="V533" s="8"/>
      <c r="W533" s="11"/>
      <c r="X533" s="8"/>
      <c r="Y533" s="3"/>
    </row>
    <row r="534" s="12" customFormat="true" ht="20.1" hidden="false" customHeight="true" outlineLevel="0" collapsed="false">
      <c r="A534" s="3"/>
      <c r="B534" s="3"/>
      <c r="C534" s="3"/>
      <c r="D534" s="6"/>
      <c r="E534" s="7"/>
      <c r="F534" s="8"/>
      <c r="G534" s="9"/>
      <c r="H534" s="8"/>
      <c r="I534" s="10"/>
      <c r="J534" s="10"/>
      <c r="K534" s="10"/>
      <c r="L534" s="10"/>
      <c r="M534" s="10"/>
      <c r="N534" s="8"/>
      <c r="O534" s="6"/>
      <c r="P534" s="8"/>
      <c r="Q534" s="6"/>
      <c r="R534" s="11"/>
      <c r="S534" s="8"/>
      <c r="T534" s="8"/>
      <c r="U534" s="8"/>
      <c r="V534" s="8"/>
      <c r="W534" s="11"/>
      <c r="X534" s="8"/>
      <c r="Y534" s="3"/>
    </row>
    <row r="535" s="12" customFormat="true" ht="20.1" hidden="false" customHeight="true" outlineLevel="0" collapsed="false">
      <c r="A535" s="3"/>
      <c r="B535" s="3"/>
      <c r="C535" s="3"/>
      <c r="D535" s="6"/>
      <c r="E535" s="7"/>
      <c r="F535" s="8"/>
      <c r="G535" s="9"/>
      <c r="H535" s="8"/>
      <c r="I535" s="10"/>
      <c r="J535" s="10"/>
      <c r="K535" s="10"/>
      <c r="L535" s="10"/>
      <c r="M535" s="10"/>
      <c r="N535" s="8"/>
      <c r="O535" s="6"/>
      <c r="P535" s="8"/>
      <c r="Q535" s="6"/>
      <c r="R535" s="11"/>
      <c r="S535" s="8"/>
      <c r="T535" s="8"/>
      <c r="U535" s="8"/>
      <c r="V535" s="8"/>
      <c r="W535" s="11"/>
      <c r="X535" s="8"/>
      <c r="Y535" s="3"/>
    </row>
    <row r="536" s="12" customFormat="true" ht="20.1" hidden="false" customHeight="true" outlineLevel="0" collapsed="false">
      <c r="A536" s="3"/>
      <c r="B536" s="3"/>
      <c r="C536" s="3"/>
      <c r="D536" s="6"/>
      <c r="E536" s="7"/>
      <c r="F536" s="8"/>
      <c r="G536" s="9"/>
      <c r="H536" s="8"/>
      <c r="I536" s="10"/>
      <c r="J536" s="10"/>
      <c r="K536" s="10"/>
      <c r="L536" s="10"/>
      <c r="M536" s="10"/>
      <c r="N536" s="8"/>
      <c r="O536" s="6"/>
      <c r="P536" s="8"/>
      <c r="Q536" s="6"/>
      <c r="R536" s="11"/>
      <c r="S536" s="8"/>
      <c r="T536" s="8"/>
      <c r="U536" s="8"/>
      <c r="V536" s="8"/>
      <c r="W536" s="11"/>
      <c r="X536" s="8"/>
      <c r="Y536" s="3"/>
    </row>
    <row r="537" s="12" customFormat="true" ht="20.1" hidden="false" customHeight="true" outlineLevel="0" collapsed="false">
      <c r="A537" s="3"/>
      <c r="B537" s="3"/>
      <c r="C537" s="3"/>
      <c r="D537" s="6"/>
      <c r="E537" s="7"/>
      <c r="F537" s="8"/>
      <c r="G537" s="9"/>
      <c r="H537" s="8"/>
      <c r="I537" s="10"/>
      <c r="J537" s="10"/>
      <c r="K537" s="10"/>
      <c r="L537" s="10"/>
      <c r="M537" s="10"/>
      <c r="N537" s="8"/>
      <c r="O537" s="6"/>
      <c r="P537" s="8"/>
      <c r="Q537" s="6"/>
      <c r="R537" s="11"/>
      <c r="S537" s="8"/>
      <c r="T537" s="8"/>
      <c r="U537" s="8"/>
      <c r="V537" s="8"/>
      <c r="W537" s="11"/>
      <c r="X537" s="8"/>
      <c r="Y537" s="3"/>
    </row>
    <row r="538" s="12" customFormat="true" ht="20.1" hidden="false" customHeight="true" outlineLevel="0" collapsed="false">
      <c r="A538" s="3"/>
      <c r="B538" s="3"/>
      <c r="C538" s="3"/>
      <c r="D538" s="6"/>
      <c r="E538" s="7"/>
      <c r="F538" s="8"/>
      <c r="G538" s="9"/>
      <c r="H538" s="8"/>
      <c r="I538" s="10"/>
      <c r="J538" s="10"/>
      <c r="K538" s="10"/>
      <c r="L538" s="10"/>
      <c r="M538" s="10"/>
      <c r="N538" s="8"/>
      <c r="O538" s="6"/>
      <c r="P538" s="8"/>
      <c r="Q538" s="6"/>
      <c r="R538" s="11"/>
      <c r="S538" s="8"/>
      <c r="T538" s="8"/>
      <c r="U538" s="8"/>
      <c r="V538" s="8"/>
      <c r="W538" s="11"/>
      <c r="X538" s="8"/>
      <c r="Y538" s="3"/>
    </row>
    <row r="539" s="12" customFormat="true" ht="20.1" hidden="false" customHeight="true" outlineLevel="0" collapsed="false">
      <c r="A539" s="3"/>
      <c r="B539" s="3"/>
      <c r="C539" s="3"/>
      <c r="D539" s="6"/>
      <c r="E539" s="7"/>
      <c r="F539" s="8"/>
      <c r="G539" s="9"/>
      <c r="H539" s="8"/>
      <c r="I539" s="10"/>
      <c r="J539" s="10"/>
      <c r="K539" s="10"/>
      <c r="L539" s="10"/>
      <c r="M539" s="10"/>
      <c r="N539" s="8"/>
      <c r="O539" s="6"/>
      <c r="P539" s="8"/>
      <c r="Q539" s="6"/>
      <c r="R539" s="11"/>
      <c r="S539" s="8"/>
      <c r="T539" s="8"/>
      <c r="U539" s="8"/>
      <c r="V539" s="8"/>
      <c r="W539" s="11"/>
      <c r="X539" s="8"/>
      <c r="Y539" s="3"/>
    </row>
    <row r="540" s="12" customFormat="true" ht="20.1" hidden="false" customHeight="true" outlineLevel="0" collapsed="false">
      <c r="A540" s="3"/>
      <c r="B540" s="3"/>
      <c r="C540" s="3"/>
      <c r="D540" s="6"/>
      <c r="E540" s="7"/>
      <c r="F540" s="8"/>
      <c r="G540" s="9"/>
      <c r="H540" s="8"/>
      <c r="I540" s="10"/>
      <c r="J540" s="10"/>
      <c r="K540" s="10"/>
      <c r="L540" s="10"/>
      <c r="M540" s="10"/>
      <c r="N540" s="8"/>
      <c r="O540" s="6"/>
      <c r="P540" s="8"/>
      <c r="Q540" s="6"/>
      <c r="R540" s="11"/>
      <c r="S540" s="8"/>
      <c r="T540" s="8"/>
      <c r="U540" s="8"/>
      <c r="V540" s="8"/>
      <c r="W540" s="11"/>
      <c r="X540" s="8"/>
      <c r="Y540" s="3"/>
    </row>
    <row r="541" s="12" customFormat="true" ht="20.1" hidden="false" customHeight="true" outlineLevel="0" collapsed="false">
      <c r="A541" s="3"/>
      <c r="B541" s="3"/>
      <c r="C541" s="3"/>
      <c r="D541" s="6"/>
      <c r="E541" s="7"/>
      <c r="F541" s="8"/>
      <c r="G541" s="9"/>
      <c r="H541" s="8"/>
      <c r="I541" s="10"/>
      <c r="J541" s="10"/>
      <c r="K541" s="10"/>
      <c r="L541" s="10"/>
      <c r="M541" s="10"/>
      <c r="N541" s="8"/>
      <c r="O541" s="6"/>
      <c r="P541" s="8"/>
      <c r="Q541" s="6"/>
      <c r="R541" s="11"/>
      <c r="S541" s="8"/>
      <c r="T541" s="8"/>
      <c r="U541" s="8"/>
      <c r="V541" s="8"/>
      <c r="W541" s="11"/>
      <c r="X541" s="8"/>
      <c r="Y541" s="3"/>
    </row>
    <row r="542" s="12" customFormat="true" ht="20.1" hidden="false" customHeight="true" outlineLevel="0" collapsed="false">
      <c r="A542" s="3"/>
      <c r="B542" s="3"/>
      <c r="C542" s="3"/>
      <c r="D542" s="6"/>
      <c r="E542" s="7"/>
      <c r="F542" s="8"/>
      <c r="G542" s="9"/>
      <c r="H542" s="8"/>
      <c r="I542" s="10"/>
      <c r="J542" s="10"/>
      <c r="K542" s="10"/>
      <c r="L542" s="10"/>
      <c r="M542" s="10"/>
      <c r="N542" s="8"/>
      <c r="O542" s="6"/>
      <c r="P542" s="8"/>
      <c r="Q542" s="6"/>
      <c r="R542" s="11"/>
      <c r="S542" s="8"/>
      <c r="T542" s="8"/>
      <c r="U542" s="8"/>
      <c r="V542" s="8"/>
      <c r="W542" s="11"/>
      <c r="X542" s="8"/>
      <c r="Y542" s="3"/>
    </row>
    <row r="543" s="12" customFormat="true" ht="20.1" hidden="false" customHeight="true" outlineLevel="0" collapsed="false">
      <c r="A543" s="3"/>
      <c r="B543" s="3"/>
      <c r="C543" s="3"/>
      <c r="D543" s="6"/>
      <c r="E543" s="7"/>
      <c r="F543" s="8"/>
      <c r="G543" s="9"/>
      <c r="H543" s="8"/>
      <c r="I543" s="10"/>
      <c r="J543" s="10"/>
      <c r="K543" s="10"/>
      <c r="L543" s="10"/>
      <c r="M543" s="10"/>
      <c r="N543" s="8"/>
      <c r="O543" s="6"/>
      <c r="P543" s="8"/>
      <c r="Q543" s="6"/>
      <c r="R543" s="11"/>
      <c r="S543" s="8"/>
      <c r="T543" s="8"/>
      <c r="U543" s="8"/>
      <c r="V543" s="8"/>
      <c r="W543" s="11"/>
      <c r="X543" s="8"/>
      <c r="Y543" s="3"/>
    </row>
    <row r="544" s="12" customFormat="true" ht="20.1" hidden="false" customHeight="true" outlineLevel="0" collapsed="false">
      <c r="A544" s="3"/>
      <c r="B544" s="3"/>
      <c r="C544" s="3"/>
      <c r="D544" s="6"/>
      <c r="E544" s="7"/>
      <c r="F544" s="8"/>
      <c r="G544" s="9"/>
      <c r="H544" s="8"/>
      <c r="I544" s="10"/>
      <c r="J544" s="10"/>
      <c r="K544" s="10"/>
      <c r="L544" s="10"/>
      <c r="M544" s="10"/>
      <c r="N544" s="8"/>
      <c r="O544" s="6"/>
      <c r="P544" s="8"/>
      <c r="Q544" s="6"/>
      <c r="R544" s="11"/>
      <c r="S544" s="8"/>
      <c r="T544" s="8"/>
      <c r="U544" s="8"/>
      <c r="V544" s="8"/>
      <c r="W544" s="11"/>
      <c r="X544" s="8"/>
      <c r="Y544" s="3"/>
    </row>
    <row r="545" s="12" customFormat="true" ht="20.1" hidden="false" customHeight="true" outlineLevel="0" collapsed="false">
      <c r="A545" s="3"/>
      <c r="B545" s="3"/>
      <c r="C545" s="3"/>
      <c r="D545" s="6"/>
      <c r="E545" s="7"/>
      <c r="F545" s="8"/>
      <c r="G545" s="9"/>
      <c r="H545" s="8"/>
      <c r="I545" s="10"/>
      <c r="J545" s="10"/>
      <c r="K545" s="10"/>
      <c r="L545" s="10"/>
      <c r="M545" s="10"/>
      <c r="N545" s="8"/>
      <c r="O545" s="6"/>
      <c r="P545" s="8"/>
      <c r="Q545" s="6"/>
      <c r="R545" s="11"/>
      <c r="S545" s="8"/>
      <c r="T545" s="8"/>
      <c r="U545" s="8"/>
      <c r="V545" s="8"/>
      <c r="W545" s="11"/>
      <c r="X545" s="8"/>
      <c r="Y545" s="3"/>
    </row>
    <row r="546" s="12" customFormat="true" ht="20.1" hidden="false" customHeight="true" outlineLevel="0" collapsed="false">
      <c r="A546" s="3"/>
      <c r="B546" s="3"/>
      <c r="C546" s="3"/>
      <c r="D546" s="6"/>
      <c r="E546" s="7"/>
      <c r="F546" s="8"/>
      <c r="G546" s="9"/>
      <c r="H546" s="8"/>
      <c r="I546" s="10"/>
      <c r="J546" s="10"/>
      <c r="K546" s="10"/>
      <c r="L546" s="10"/>
      <c r="M546" s="10"/>
      <c r="N546" s="8"/>
      <c r="O546" s="6"/>
      <c r="P546" s="8"/>
      <c r="Q546" s="6"/>
      <c r="R546" s="11"/>
      <c r="S546" s="8"/>
      <c r="T546" s="8"/>
      <c r="U546" s="8"/>
      <c r="V546" s="8"/>
      <c r="W546" s="11"/>
      <c r="X546" s="8"/>
      <c r="Y546" s="3"/>
    </row>
    <row r="547" s="12" customFormat="true" ht="20.1" hidden="false" customHeight="true" outlineLevel="0" collapsed="false">
      <c r="A547" s="3"/>
      <c r="B547" s="3"/>
      <c r="C547" s="3"/>
      <c r="D547" s="6"/>
      <c r="E547" s="7"/>
      <c r="F547" s="8"/>
      <c r="G547" s="9"/>
      <c r="H547" s="8"/>
      <c r="I547" s="10"/>
      <c r="J547" s="10"/>
      <c r="K547" s="10"/>
      <c r="L547" s="10"/>
      <c r="M547" s="10"/>
      <c r="N547" s="8"/>
      <c r="O547" s="6"/>
      <c r="P547" s="8"/>
      <c r="Q547" s="6"/>
      <c r="R547" s="11"/>
      <c r="S547" s="8"/>
      <c r="T547" s="8"/>
      <c r="U547" s="8"/>
      <c r="V547" s="8"/>
      <c r="W547" s="11"/>
      <c r="X547" s="8"/>
      <c r="Y547" s="3"/>
    </row>
    <row r="548" s="12" customFormat="true" ht="20.1" hidden="false" customHeight="true" outlineLevel="0" collapsed="false">
      <c r="A548" s="3"/>
      <c r="B548" s="3"/>
      <c r="C548" s="3"/>
      <c r="D548" s="6"/>
      <c r="E548" s="7"/>
      <c r="F548" s="8"/>
      <c r="G548" s="9"/>
      <c r="H548" s="8"/>
      <c r="I548" s="10"/>
      <c r="J548" s="10"/>
      <c r="K548" s="10"/>
      <c r="L548" s="10"/>
      <c r="M548" s="10"/>
      <c r="N548" s="8"/>
      <c r="O548" s="6"/>
      <c r="P548" s="8"/>
      <c r="Q548" s="6"/>
      <c r="R548" s="11"/>
      <c r="S548" s="8"/>
      <c r="T548" s="8"/>
      <c r="U548" s="8"/>
      <c r="V548" s="8"/>
      <c r="W548" s="11"/>
      <c r="X548" s="8"/>
      <c r="Y548" s="3"/>
    </row>
    <row r="549" s="12" customFormat="true" ht="20.1" hidden="false" customHeight="true" outlineLevel="0" collapsed="false">
      <c r="A549" s="3"/>
      <c r="B549" s="3"/>
      <c r="C549" s="3"/>
      <c r="D549" s="6"/>
      <c r="E549" s="7"/>
      <c r="F549" s="8"/>
      <c r="G549" s="9"/>
      <c r="H549" s="8"/>
      <c r="I549" s="10"/>
      <c r="J549" s="10"/>
      <c r="K549" s="10"/>
      <c r="L549" s="10"/>
      <c r="M549" s="10"/>
      <c r="N549" s="8"/>
      <c r="O549" s="6"/>
      <c r="P549" s="8"/>
      <c r="Q549" s="6"/>
      <c r="R549" s="11"/>
      <c r="S549" s="8"/>
      <c r="T549" s="8"/>
      <c r="U549" s="8"/>
      <c r="V549" s="8"/>
      <c r="W549" s="11"/>
      <c r="X549" s="8"/>
      <c r="Y549" s="3"/>
    </row>
    <row r="550" s="12" customFormat="true" ht="20.1" hidden="false" customHeight="true" outlineLevel="0" collapsed="false">
      <c r="A550" s="3"/>
      <c r="B550" s="3"/>
      <c r="C550" s="3"/>
      <c r="D550" s="6"/>
      <c r="E550" s="7"/>
      <c r="F550" s="8"/>
      <c r="G550" s="9"/>
      <c r="H550" s="8"/>
      <c r="I550" s="10"/>
      <c r="J550" s="10"/>
      <c r="K550" s="10"/>
      <c r="L550" s="10"/>
      <c r="M550" s="10"/>
      <c r="N550" s="8"/>
      <c r="O550" s="6"/>
      <c r="P550" s="8"/>
      <c r="Q550" s="6"/>
      <c r="R550" s="11"/>
      <c r="S550" s="8"/>
      <c r="T550" s="8"/>
      <c r="U550" s="8"/>
      <c r="V550" s="8"/>
      <c r="W550" s="11"/>
      <c r="X550" s="8"/>
      <c r="Y550" s="3"/>
    </row>
    <row r="551" s="12" customFormat="true" ht="20.1" hidden="false" customHeight="true" outlineLevel="0" collapsed="false">
      <c r="A551" s="3"/>
      <c r="B551" s="3"/>
      <c r="C551" s="3"/>
      <c r="D551" s="6"/>
      <c r="E551" s="7"/>
      <c r="F551" s="8"/>
      <c r="G551" s="9"/>
      <c r="H551" s="8"/>
      <c r="I551" s="10"/>
      <c r="J551" s="10"/>
      <c r="K551" s="10"/>
      <c r="L551" s="10"/>
      <c r="M551" s="10"/>
      <c r="N551" s="8"/>
      <c r="O551" s="6"/>
      <c r="P551" s="8"/>
      <c r="Q551" s="6"/>
      <c r="R551" s="11"/>
      <c r="S551" s="8"/>
      <c r="T551" s="8"/>
      <c r="U551" s="8"/>
      <c r="V551" s="8"/>
      <c r="W551" s="11"/>
      <c r="X551" s="8"/>
      <c r="Y551" s="3"/>
    </row>
    <row r="552" s="12" customFormat="true" ht="20.1" hidden="false" customHeight="true" outlineLevel="0" collapsed="false">
      <c r="A552" s="3"/>
      <c r="B552" s="3"/>
      <c r="C552" s="3"/>
      <c r="D552" s="6"/>
      <c r="E552" s="7"/>
      <c r="F552" s="8"/>
      <c r="G552" s="9"/>
      <c r="H552" s="8"/>
      <c r="I552" s="10"/>
      <c r="J552" s="10"/>
      <c r="K552" s="10"/>
      <c r="L552" s="10"/>
      <c r="M552" s="10"/>
      <c r="N552" s="8"/>
      <c r="O552" s="6"/>
      <c r="P552" s="8"/>
      <c r="Q552" s="6"/>
      <c r="R552" s="11"/>
      <c r="S552" s="8"/>
      <c r="T552" s="8"/>
      <c r="U552" s="8"/>
      <c r="V552" s="8"/>
      <c r="W552" s="11"/>
      <c r="X552" s="8"/>
      <c r="Y552" s="3"/>
    </row>
    <row r="553" s="12" customFormat="true" ht="20.1" hidden="false" customHeight="true" outlineLevel="0" collapsed="false">
      <c r="A553" s="3"/>
      <c r="B553" s="3"/>
      <c r="C553" s="3"/>
      <c r="D553" s="6"/>
      <c r="E553" s="7"/>
      <c r="F553" s="8"/>
      <c r="G553" s="9"/>
      <c r="H553" s="8"/>
      <c r="I553" s="10"/>
      <c r="J553" s="10"/>
      <c r="K553" s="10"/>
      <c r="L553" s="10"/>
      <c r="M553" s="10"/>
      <c r="N553" s="8"/>
      <c r="O553" s="6"/>
      <c r="P553" s="8"/>
      <c r="Q553" s="6"/>
      <c r="R553" s="11"/>
      <c r="S553" s="8"/>
      <c r="T553" s="8"/>
      <c r="U553" s="8"/>
      <c r="V553" s="8"/>
      <c r="W553" s="11"/>
      <c r="X553" s="8"/>
      <c r="Y553" s="3"/>
    </row>
    <row r="554" s="12" customFormat="true" ht="20.1" hidden="false" customHeight="true" outlineLevel="0" collapsed="false">
      <c r="A554" s="3"/>
      <c r="B554" s="3"/>
      <c r="C554" s="3"/>
      <c r="D554" s="6"/>
      <c r="E554" s="7"/>
      <c r="F554" s="8"/>
      <c r="G554" s="9"/>
      <c r="H554" s="8"/>
      <c r="I554" s="10"/>
      <c r="J554" s="10"/>
      <c r="K554" s="10"/>
      <c r="L554" s="10"/>
      <c r="M554" s="10"/>
      <c r="N554" s="8"/>
      <c r="O554" s="6"/>
      <c r="P554" s="8"/>
      <c r="Q554" s="6"/>
      <c r="R554" s="11"/>
      <c r="S554" s="8"/>
      <c r="T554" s="8"/>
      <c r="U554" s="8"/>
      <c r="V554" s="8"/>
      <c r="W554" s="11"/>
      <c r="X554" s="8"/>
      <c r="Y554" s="3"/>
    </row>
    <row r="555" s="12" customFormat="true" ht="20.1" hidden="false" customHeight="true" outlineLevel="0" collapsed="false">
      <c r="A555" s="3"/>
      <c r="B555" s="3"/>
      <c r="C555" s="3"/>
      <c r="D555" s="6"/>
      <c r="E555" s="7"/>
      <c r="F555" s="8"/>
      <c r="G555" s="9"/>
      <c r="H555" s="8"/>
      <c r="I555" s="10"/>
      <c r="J555" s="10"/>
      <c r="K555" s="10"/>
      <c r="L555" s="10"/>
      <c r="M555" s="10"/>
      <c r="N555" s="8"/>
      <c r="O555" s="6"/>
      <c r="P555" s="8"/>
      <c r="Q555" s="6"/>
      <c r="R555" s="11"/>
      <c r="S555" s="8"/>
      <c r="T555" s="8"/>
      <c r="U555" s="8"/>
      <c r="V555" s="8"/>
      <c r="W555" s="11"/>
      <c r="X555" s="8"/>
      <c r="Y555" s="3"/>
    </row>
    <row r="556" s="12" customFormat="true" ht="20.1" hidden="false" customHeight="true" outlineLevel="0" collapsed="false">
      <c r="A556" s="3"/>
      <c r="B556" s="3"/>
      <c r="C556" s="3"/>
      <c r="D556" s="6"/>
      <c r="E556" s="7"/>
      <c r="F556" s="8"/>
      <c r="G556" s="9"/>
      <c r="H556" s="8"/>
      <c r="I556" s="10"/>
      <c r="J556" s="10"/>
      <c r="K556" s="10"/>
      <c r="L556" s="10"/>
      <c r="M556" s="10"/>
      <c r="N556" s="8"/>
      <c r="O556" s="6"/>
      <c r="P556" s="8"/>
      <c r="Q556" s="6"/>
      <c r="R556" s="11"/>
      <c r="S556" s="8"/>
      <c r="T556" s="8"/>
      <c r="U556" s="8"/>
      <c r="V556" s="8"/>
      <c r="W556" s="11"/>
      <c r="X556" s="8"/>
      <c r="Y556" s="3"/>
    </row>
    <row r="557" s="12" customFormat="true" ht="20.1" hidden="false" customHeight="true" outlineLevel="0" collapsed="false">
      <c r="A557" s="3"/>
      <c r="B557" s="3"/>
      <c r="C557" s="3"/>
      <c r="D557" s="6"/>
      <c r="E557" s="7"/>
      <c r="F557" s="8"/>
      <c r="G557" s="9"/>
      <c r="H557" s="8"/>
      <c r="I557" s="10"/>
      <c r="J557" s="10"/>
      <c r="K557" s="10"/>
      <c r="L557" s="10"/>
      <c r="M557" s="10"/>
      <c r="N557" s="8"/>
      <c r="O557" s="6"/>
      <c r="P557" s="8"/>
      <c r="Q557" s="6"/>
      <c r="R557" s="11"/>
      <c r="S557" s="8"/>
      <c r="T557" s="8"/>
      <c r="U557" s="8"/>
      <c r="V557" s="8"/>
      <c r="W557" s="11"/>
      <c r="X557" s="8"/>
      <c r="Y557" s="3"/>
    </row>
    <row r="558" s="12" customFormat="true" ht="20.1" hidden="false" customHeight="true" outlineLevel="0" collapsed="false">
      <c r="A558" s="3"/>
      <c r="B558" s="3"/>
      <c r="C558" s="3"/>
      <c r="D558" s="6"/>
      <c r="E558" s="7"/>
      <c r="F558" s="8"/>
      <c r="G558" s="9"/>
      <c r="H558" s="8"/>
      <c r="I558" s="10"/>
      <c r="J558" s="10"/>
      <c r="K558" s="10"/>
      <c r="L558" s="10"/>
      <c r="M558" s="10"/>
      <c r="N558" s="8"/>
      <c r="O558" s="6"/>
      <c r="P558" s="8"/>
      <c r="Q558" s="6"/>
      <c r="R558" s="11"/>
      <c r="S558" s="8"/>
      <c r="T558" s="8"/>
      <c r="U558" s="8"/>
      <c r="V558" s="8"/>
      <c r="W558" s="11"/>
      <c r="X558" s="8"/>
      <c r="Y558" s="3"/>
    </row>
    <row r="559" s="12" customFormat="true" ht="20.1" hidden="false" customHeight="true" outlineLevel="0" collapsed="false">
      <c r="A559" s="3"/>
      <c r="B559" s="3"/>
      <c r="C559" s="3"/>
      <c r="D559" s="6"/>
      <c r="E559" s="7"/>
      <c r="F559" s="8"/>
      <c r="G559" s="9"/>
      <c r="H559" s="8"/>
      <c r="I559" s="10"/>
      <c r="J559" s="10"/>
      <c r="K559" s="10"/>
      <c r="L559" s="10"/>
      <c r="M559" s="10"/>
      <c r="N559" s="8"/>
      <c r="O559" s="6"/>
      <c r="P559" s="8"/>
      <c r="Q559" s="6"/>
      <c r="R559" s="11"/>
      <c r="S559" s="8"/>
      <c r="T559" s="8"/>
      <c r="U559" s="8"/>
      <c r="V559" s="8"/>
      <c r="W559" s="11"/>
      <c r="X559" s="8"/>
      <c r="Y559" s="3"/>
    </row>
    <row r="560" s="12" customFormat="true" ht="20.1" hidden="false" customHeight="true" outlineLevel="0" collapsed="false">
      <c r="A560" s="3"/>
      <c r="B560" s="3"/>
      <c r="C560" s="3"/>
      <c r="D560" s="6"/>
      <c r="E560" s="7"/>
      <c r="F560" s="8"/>
      <c r="G560" s="9"/>
      <c r="H560" s="8"/>
      <c r="I560" s="10"/>
      <c r="J560" s="10"/>
      <c r="K560" s="10"/>
      <c r="L560" s="10"/>
      <c r="M560" s="10"/>
      <c r="N560" s="8"/>
      <c r="O560" s="6"/>
      <c r="P560" s="8"/>
      <c r="Q560" s="6"/>
      <c r="R560" s="11"/>
      <c r="S560" s="8"/>
      <c r="T560" s="8"/>
      <c r="U560" s="8"/>
      <c r="V560" s="8"/>
      <c r="W560" s="11"/>
      <c r="X560" s="8"/>
      <c r="Y560" s="3"/>
    </row>
    <row r="561" s="12" customFormat="true" ht="20.1" hidden="false" customHeight="true" outlineLevel="0" collapsed="false">
      <c r="A561" s="3"/>
      <c r="B561" s="3"/>
      <c r="C561" s="3"/>
      <c r="D561" s="6"/>
      <c r="E561" s="7"/>
      <c r="F561" s="8"/>
      <c r="G561" s="9"/>
      <c r="H561" s="8"/>
      <c r="I561" s="10"/>
      <c r="J561" s="10"/>
      <c r="K561" s="10"/>
      <c r="L561" s="10"/>
      <c r="M561" s="10"/>
      <c r="N561" s="8"/>
      <c r="O561" s="6"/>
      <c r="P561" s="8"/>
      <c r="Q561" s="6"/>
      <c r="R561" s="11"/>
      <c r="S561" s="8"/>
      <c r="T561" s="8"/>
      <c r="U561" s="8"/>
      <c r="V561" s="8"/>
      <c r="W561" s="11"/>
      <c r="X561" s="8"/>
      <c r="Y561" s="3"/>
    </row>
    <row r="562" s="12" customFormat="true" ht="20.1" hidden="false" customHeight="true" outlineLevel="0" collapsed="false">
      <c r="A562" s="3"/>
      <c r="B562" s="3"/>
      <c r="C562" s="3"/>
      <c r="D562" s="6"/>
      <c r="E562" s="7"/>
      <c r="F562" s="8"/>
      <c r="G562" s="9"/>
      <c r="H562" s="8"/>
      <c r="I562" s="10"/>
      <c r="J562" s="10"/>
      <c r="K562" s="10"/>
      <c r="L562" s="10"/>
      <c r="M562" s="10"/>
      <c r="N562" s="8"/>
      <c r="O562" s="6"/>
      <c r="P562" s="8"/>
      <c r="Q562" s="6"/>
      <c r="R562" s="11"/>
      <c r="S562" s="8"/>
      <c r="T562" s="8"/>
      <c r="U562" s="8"/>
      <c r="V562" s="8"/>
      <c r="W562" s="11"/>
      <c r="X562" s="8"/>
      <c r="Y562" s="3"/>
    </row>
    <row r="563" s="12" customFormat="true" ht="20.1" hidden="false" customHeight="true" outlineLevel="0" collapsed="false">
      <c r="A563" s="3"/>
      <c r="B563" s="3"/>
      <c r="C563" s="3"/>
      <c r="D563" s="6"/>
      <c r="E563" s="7"/>
      <c r="F563" s="8"/>
      <c r="G563" s="9"/>
      <c r="H563" s="8"/>
      <c r="I563" s="10"/>
      <c r="J563" s="10"/>
      <c r="K563" s="10"/>
      <c r="L563" s="10"/>
      <c r="M563" s="10"/>
      <c r="N563" s="8"/>
      <c r="O563" s="6"/>
      <c r="P563" s="8"/>
      <c r="Q563" s="6"/>
      <c r="R563" s="11"/>
      <c r="S563" s="8"/>
      <c r="T563" s="8"/>
      <c r="U563" s="8"/>
      <c r="V563" s="8"/>
      <c r="W563" s="11"/>
      <c r="X563" s="8"/>
      <c r="Y563" s="3"/>
    </row>
    <row r="564" s="12" customFormat="true" ht="20.1" hidden="false" customHeight="true" outlineLevel="0" collapsed="false">
      <c r="A564" s="3"/>
      <c r="B564" s="3"/>
      <c r="C564" s="3"/>
      <c r="D564" s="6"/>
      <c r="E564" s="7"/>
      <c r="F564" s="8"/>
      <c r="G564" s="9"/>
      <c r="H564" s="8"/>
      <c r="I564" s="10"/>
      <c r="J564" s="10"/>
      <c r="K564" s="10"/>
      <c r="L564" s="10"/>
      <c r="M564" s="10"/>
      <c r="N564" s="8"/>
      <c r="O564" s="6"/>
      <c r="P564" s="8"/>
      <c r="Q564" s="6"/>
      <c r="R564" s="11"/>
      <c r="S564" s="8"/>
      <c r="T564" s="8"/>
      <c r="U564" s="8"/>
      <c r="V564" s="8"/>
      <c r="W564" s="11"/>
      <c r="X564" s="8"/>
      <c r="Y564" s="3"/>
    </row>
    <row r="565" s="12" customFormat="true" ht="20.1" hidden="false" customHeight="true" outlineLevel="0" collapsed="false">
      <c r="A565" s="3"/>
      <c r="B565" s="3"/>
      <c r="C565" s="3"/>
      <c r="D565" s="6"/>
      <c r="E565" s="7"/>
      <c r="F565" s="8"/>
      <c r="G565" s="9"/>
      <c r="H565" s="8"/>
      <c r="I565" s="10"/>
      <c r="J565" s="10"/>
      <c r="K565" s="10"/>
      <c r="L565" s="10"/>
      <c r="M565" s="10"/>
      <c r="N565" s="8"/>
      <c r="O565" s="6"/>
      <c r="P565" s="8"/>
      <c r="Q565" s="6"/>
      <c r="R565" s="11"/>
      <c r="S565" s="8"/>
      <c r="T565" s="8"/>
      <c r="U565" s="8"/>
      <c r="V565" s="8"/>
      <c r="W565" s="11"/>
      <c r="X565" s="8"/>
      <c r="Y565" s="3"/>
    </row>
    <row r="566" s="12" customFormat="true" ht="20.1" hidden="false" customHeight="true" outlineLevel="0" collapsed="false">
      <c r="A566" s="3"/>
      <c r="B566" s="3"/>
      <c r="C566" s="3"/>
      <c r="D566" s="6"/>
      <c r="E566" s="7"/>
      <c r="F566" s="8"/>
      <c r="G566" s="9"/>
      <c r="H566" s="8"/>
      <c r="I566" s="10"/>
      <c r="J566" s="10"/>
      <c r="K566" s="10"/>
      <c r="L566" s="10"/>
      <c r="M566" s="10"/>
      <c r="N566" s="8"/>
      <c r="O566" s="6"/>
      <c r="P566" s="8"/>
      <c r="Q566" s="6"/>
      <c r="R566" s="11"/>
      <c r="S566" s="8"/>
      <c r="T566" s="8"/>
      <c r="U566" s="8"/>
      <c r="V566" s="8"/>
      <c r="W566" s="11"/>
      <c r="X566" s="8"/>
      <c r="Y566" s="3"/>
    </row>
    <row r="567" s="12" customFormat="true" ht="20.1" hidden="false" customHeight="true" outlineLevel="0" collapsed="false">
      <c r="A567" s="3"/>
      <c r="B567" s="3"/>
      <c r="C567" s="3"/>
      <c r="D567" s="6"/>
      <c r="E567" s="7"/>
      <c r="F567" s="8"/>
      <c r="G567" s="9"/>
      <c r="H567" s="8"/>
      <c r="I567" s="10"/>
      <c r="J567" s="10"/>
      <c r="K567" s="10"/>
      <c r="L567" s="10"/>
      <c r="M567" s="10"/>
      <c r="N567" s="8"/>
      <c r="O567" s="6"/>
      <c r="P567" s="8"/>
      <c r="Q567" s="6"/>
      <c r="R567" s="11"/>
      <c r="S567" s="8"/>
      <c r="T567" s="8"/>
      <c r="U567" s="8"/>
      <c r="V567" s="8"/>
      <c r="W567" s="11"/>
      <c r="X567" s="8"/>
      <c r="Y567" s="3"/>
    </row>
    <row r="568" s="12" customFormat="true" ht="20.1" hidden="false" customHeight="true" outlineLevel="0" collapsed="false">
      <c r="A568" s="3"/>
      <c r="B568" s="3"/>
      <c r="C568" s="3"/>
      <c r="D568" s="6"/>
      <c r="E568" s="7"/>
      <c r="F568" s="8"/>
      <c r="G568" s="9"/>
      <c r="H568" s="8"/>
      <c r="I568" s="10"/>
      <c r="J568" s="10"/>
      <c r="K568" s="10"/>
      <c r="L568" s="10"/>
      <c r="M568" s="10"/>
      <c r="N568" s="8"/>
      <c r="O568" s="6"/>
      <c r="P568" s="8"/>
      <c r="Q568" s="6"/>
      <c r="R568" s="11"/>
      <c r="S568" s="8"/>
      <c r="T568" s="8"/>
      <c r="U568" s="8"/>
      <c r="V568" s="8"/>
      <c r="W568" s="11"/>
      <c r="X568" s="8"/>
      <c r="Y568" s="3"/>
    </row>
    <row r="569" s="12" customFormat="true" ht="20.1" hidden="false" customHeight="true" outlineLevel="0" collapsed="false">
      <c r="A569" s="3"/>
      <c r="B569" s="3"/>
      <c r="C569" s="3"/>
      <c r="D569" s="6"/>
      <c r="E569" s="7"/>
      <c r="F569" s="8"/>
      <c r="G569" s="9"/>
      <c r="H569" s="8"/>
      <c r="I569" s="10"/>
      <c r="J569" s="10"/>
      <c r="K569" s="10"/>
      <c r="L569" s="10"/>
      <c r="M569" s="10"/>
      <c r="N569" s="8"/>
      <c r="O569" s="6"/>
      <c r="P569" s="8"/>
      <c r="Q569" s="6"/>
      <c r="R569" s="11"/>
      <c r="S569" s="8"/>
      <c r="T569" s="8"/>
      <c r="U569" s="8"/>
      <c r="V569" s="8"/>
      <c r="W569" s="11"/>
      <c r="X569" s="8"/>
      <c r="Y569" s="3"/>
    </row>
    <row r="570" s="12" customFormat="true" ht="20.1" hidden="false" customHeight="true" outlineLevel="0" collapsed="false">
      <c r="A570" s="3"/>
      <c r="B570" s="3"/>
      <c r="C570" s="3"/>
      <c r="D570" s="6"/>
      <c r="E570" s="7"/>
      <c r="F570" s="8"/>
      <c r="G570" s="9"/>
      <c r="H570" s="8"/>
      <c r="I570" s="10"/>
      <c r="J570" s="10"/>
      <c r="K570" s="10"/>
      <c r="L570" s="10"/>
      <c r="M570" s="10"/>
      <c r="N570" s="8"/>
      <c r="O570" s="6"/>
      <c r="P570" s="8"/>
      <c r="Q570" s="6"/>
      <c r="R570" s="11"/>
      <c r="S570" s="8"/>
      <c r="T570" s="8"/>
      <c r="U570" s="8"/>
      <c r="V570" s="8"/>
      <c r="W570" s="11"/>
      <c r="X570" s="8"/>
      <c r="Y570" s="3"/>
    </row>
    <row r="571" s="12" customFormat="true" ht="20.1" hidden="false" customHeight="true" outlineLevel="0" collapsed="false">
      <c r="A571" s="3"/>
      <c r="B571" s="3"/>
      <c r="C571" s="3"/>
      <c r="D571" s="6"/>
      <c r="E571" s="7"/>
      <c r="F571" s="8"/>
      <c r="G571" s="9"/>
      <c r="H571" s="8"/>
      <c r="I571" s="10"/>
      <c r="J571" s="10"/>
      <c r="K571" s="10"/>
      <c r="L571" s="10"/>
      <c r="M571" s="10"/>
      <c r="N571" s="8"/>
      <c r="O571" s="6"/>
      <c r="P571" s="8"/>
      <c r="Q571" s="6"/>
      <c r="R571" s="11"/>
      <c r="S571" s="8"/>
      <c r="T571" s="8"/>
      <c r="U571" s="8"/>
      <c r="V571" s="8"/>
      <c r="W571" s="11"/>
      <c r="X571" s="8"/>
      <c r="Y571" s="3"/>
    </row>
    <row r="572" s="12" customFormat="true" ht="20.1" hidden="false" customHeight="true" outlineLevel="0" collapsed="false">
      <c r="A572" s="3"/>
      <c r="B572" s="3"/>
      <c r="C572" s="3"/>
      <c r="D572" s="6"/>
      <c r="E572" s="7"/>
      <c r="F572" s="8"/>
      <c r="G572" s="9"/>
      <c r="H572" s="8"/>
      <c r="I572" s="10"/>
      <c r="J572" s="10"/>
      <c r="K572" s="10"/>
      <c r="L572" s="10"/>
      <c r="M572" s="10"/>
      <c r="N572" s="8"/>
      <c r="O572" s="6"/>
      <c r="P572" s="8"/>
      <c r="Q572" s="6"/>
      <c r="R572" s="11"/>
      <c r="S572" s="8"/>
      <c r="T572" s="8"/>
      <c r="U572" s="8"/>
      <c r="V572" s="8"/>
      <c r="W572" s="11"/>
      <c r="X572" s="8"/>
      <c r="Y572" s="3"/>
    </row>
    <row r="573" s="12" customFormat="true" ht="20.1" hidden="false" customHeight="true" outlineLevel="0" collapsed="false">
      <c r="A573" s="3"/>
      <c r="B573" s="3"/>
      <c r="C573" s="3"/>
      <c r="D573" s="6"/>
      <c r="E573" s="7"/>
      <c r="F573" s="8"/>
      <c r="G573" s="9"/>
      <c r="H573" s="8"/>
      <c r="I573" s="10"/>
      <c r="J573" s="10"/>
      <c r="K573" s="10"/>
      <c r="L573" s="10"/>
      <c r="M573" s="10"/>
      <c r="N573" s="8"/>
      <c r="O573" s="6"/>
      <c r="P573" s="8"/>
      <c r="Q573" s="6"/>
      <c r="R573" s="11"/>
      <c r="S573" s="8"/>
      <c r="T573" s="8"/>
      <c r="U573" s="8"/>
      <c r="V573" s="8"/>
      <c r="W573" s="11"/>
      <c r="X573" s="8"/>
      <c r="Y573" s="3"/>
    </row>
    <row r="574" s="12" customFormat="true" ht="20.1" hidden="false" customHeight="true" outlineLevel="0" collapsed="false">
      <c r="A574" s="3"/>
      <c r="B574" s="3"/>
      <c r="C574" s="3"/>
      <c r="D574" s="6"/>
      <c r="E574" s="7"/>
      <c r="F574" s="8"/>
      <c r="G574" s="9"/>
      <c r="H574" s="8"/>
      <c r="I574" s="10"/>
      <c r="J574" s="10"/>
      <c r="K574" s="10"/>
      <c r="L574" s="10"/>
      <c r="M574" s="10"/>
      <c r="N574" s="8"/>
      <c r="O574" s="6"/>
      <c r="P574" s="8"/>
      <c r="Q574" s="6"/>
      <c r="R574" s="11"/>
      <c r="S574" s="8"/>
      <c r="T574" s="8"/>
      <c r="U574" s="8"/>
      <c r="V574" s="8"/>
      <c r="W574" s="11"/>
      <c r="X574" s="8"/>
      <c r="Y574" s="3"/>
    </row>
    <row r="575" s="12" customFormat="true" ht="20.1" hidden="false" customHeight="true" outlineLevel="0" collapsed="false">
      <c r="A575" s="3"/>
      <c r="B575" s="3"/>
      <c r="C575" s="3"/>
      <c r="D575" s="6"/>
      <c r="E575" s="7"/>
      <c r="F575" s="8"/>
      <c r="G575" s="9"/>
      <c r="H575" s="8"/>
      <c r="I575" s="10"/>
      <c r="J575" s="10"/>
      <c r="K575" s="10"/>
      <c r="L575" s="10"/>
      <c r="M575" s="10"/>
      <c r="N575" s="8"/>
      <c r="O575" s="6"/>
      <c r="P575" s="8"/>
      <c r="Q575" s="6"/>
      <c r="R575" s="11"/>
      <c r="S575" s="8"/>
      <c r="T575" s="8"/>
      <c r="U575" s="8"/>
      <c r="V575" s="8"/>
      <c r="W575" s="11"/>
      <c r="X575" s="8"/>
      <c r="Y575" s="3"/>
    </row>
    <row r="576" s="12" customFormat="true" ht="20.1" hidden="false" customHeight="true" outlineLevel="0" collapsed="false">
      <c r="A576" s="3"/>
      <c r="B576" s="3"/>
      <c r="C576" s="3"/>
      <c r="D576" s="6"/>
      <c r="E576" s="7"/>
      <c r="F576" s="8"/>
      <c r="G576" s="9"/>
      <c r="H576" s="8"/>
      <c r="I576" s="10"/>
      <c r="J576" s="10"/>
      <c r="K576" s="10"/>
      <c r="L576" s="10"/>
      <c r="M576" s="10"/>
      <c r="N576" s="8"/>
      <c r="O576" s="6"/>
      <c r="P576" s="8"/>
      <c r="Q576" s="6"/>
      <c r="R576" s="11"/>
      <c r="S576" s="8"/>
      <c r="T576" s="8"/>
      <c r="U576" s="8"/>
      <c r="V576" s="8"/>
      <c r="W576" s="11"/>
      <c r="X576" s="8"/>
      <c r="Y576" s="3"/>
    </row>
    <row r="577" s="12" customFormat="true" ht="20.1" hidden="false" customHeight="true" outlineLevel="0" collapsed="false">
      <c r="A577" s="3"/>
      <c r="B577" s="3"/>
      <c r="C577" s="3"/>
      <c r="D577" s="6"/>
      <c r="E577" s="7"/>
      <c r="F577" s="8"/>
      <c r="G577" s="9"/>
      <c r="H577" s="8"/>
      <c r="I577" s="10"/>
      <c r="J577" s="10"/>
      <c r="K577" s="10"/>
      <c r="L577" s="10"/>
      <c r="M577" s="10"/>
      <c r="N577" s="8"/>
      <c r="O577" s="6"/>
      <c r="P577" s="8"/>
      <c r="Q577" s="6"/>
      <c r="R577" s="11"/>
      <c r="S577" s="8"/>
      <c r="T577" s="8"/>
      <c r="U577" s="8"/>
      <c r="V577" s="8"/>
      <c r="W577" s="11"/>
      <c r="X577" s="8"/>
      <c r="Y577" s="3"/>
    </row>
    <row r="578" s="12" customFormat="true" ht="20.1" hidden="false" customHeight="true" outlineLevel="0" collapsed="false">
      <c r="A578" s="3"/>
      <c r="B578" s="3"/>
      <c r="C578" s="3"/>
      <c r="D578" s="6"/>
      <c r="E578" s="7"/>
      <c r="F578" s="8"/>
      <c r="G578" s="9"/>
      <c r="H578" s="8"/>
      <c r="I578" s="10"/>
      <c r="J578" s="10"/>
      <c r="K578" s="10"/>
      <c r="L578" s="10"/>
      <c r="M578" s="10"/>
      <c r="N578" s="8"/>
      <c r="O578" s="6"/>
      <c r="P578" s="8"/>
      <c r="Q578" s="6"/>
      <c r="R578" s="11"/>
      <c r="S578" s="8"/>
      <c r="T578" s="8"/>
      <c r="U578" s="8"/>
      <c r="V578" s="8"/>
      <c r="W578" s="11"/>
      <c r="X578" s="8"/>
      <c r="Y578" s="3"/>
    </row>
    <row r="579" s="12" customFormat="true" ht="20.1" hidden="false" customHeight="true" outlineLevel="0" collapsed="false">
      <c r="A579" s="3"/>
      <c r="B579" s="3"/>
      <c r="C579" s="3"/>
      <c r="D579" s="6"/>
      <c r="E579" s="7"/>
      <c r="F579" s="8"/>
      <c r="G579" s="9"/>
      <c r="H579" s="8"/>
      <c r="I579" s="10"/>
      <c r="J579" s="10"/>
      <c r="K579" s="10"/>
      <c r="L579" s="10"/>
      <c r="M579" s="10"/>
      <c r="N579" s="8"/>
      <c r="O579" s="6"/>
      <c r="P579" s="8"/>
      <c r="Q579" s="6"/>
      <c r="R579" s="11"/>
      <c r="S579" s="8"/>
      <c r="T579" s="8"/>
      <c r="U579" s="8"/>
      <c r="V579" s="8"/>
      <c r="W579" s="11"/>
      <c r="X579" s="8"/>
      <c r="Y579" s="3"/>
    </row>
    <row r="580" s="12" customFormat="true" ht="20.1" hidden="false" customHeight="true" outlineLevel="0" collapsed="false">
      <c r="A580" s="3"/>
      <c r="B580" s="3"/>
      <c r="C580" s="3"/>
      <c r="D580" s="6"/>
      <c r="E580" s="7"/>
      <c r="F580" s="8"/>
      <c r="G580" s="9"/>
      <c r="H580" s="8"/>
      <c r="I580" s="10"/>
      <c r="J580" s="10"/>
      <c r="K580" s="10"/>
      <c r="L580" s="10"/>
      <c r="M580" s="10"/>
      <c r="N580" s="8"/>
      <c r="O580" s="6"/>
      <c r="P580" s="8"/>
      <c r="Q580" s="6"/>
      <c r="R580" s="11"/>
      <c r="S580" s="8"/>
      <c r="T580" s="8"/>
      <c r="U580" s="8"/>
      <c r="V580" s="8"/>
      <c r="W580" s="11"/>
      <c r="X580" s="8"/>
      <c r="Y580" s="3"/>
    </row>
    <row r="581" s="12" customFormat="true" ht="20.1" hidden="false" customHeight="true" outlineLevel="0" collapsed="false">
      <c r="A581" s="3"/>
      <c r="B581" s="3"/>
      <c r="C581" s="3"/>
      <c r="D581" s="6"/>
      <c r="E581" s="7"/>
      <c r="F581" s="8"/>
      <c r="G581" s="9"/>
      <c r="H581" s="8"/>
      <c r="I581" s="10"/>
      <c r="J581" s="10"/>
      <c r="K581" s="10"/>
      <c r="L581" s="10"/>
      <c r="M581" s="10"/>
      <c r="N581" s="8"/>
      <c r="O581" s="6"/>
      <c r="P581" s="8"/>
      <c r="Q581" s="6"/>
      <c r="R581" s="11"/>
      <c r="S581" s="8"/>
      <c r="T581" s="8"/>
      <c r="U581" s="8"/>
      <c r="V581" s="8"/>
      <c r="W581" s="11"/>
      <c r="X581" s="8"/>
      <c r="Y581" s="3"/>
    </row>
    <row r="582" s="12" customFormat="true" ht="20.1" hidden="false" customHeight="true" outlineLevel="0" collapsed="false">
      <c r="A582" s="3"/>
      <c r="B582" s="3"/>
      <c r="C582" s="3"/>
      <c r="D582" s="6"/>
      <c r="E582" s="7"/>
      <c r="F582" s="8"/>
      <c r="G582" s="9"/>
      <c r="H582" s="8"/>
      <c r="I582" s="10"/>
      <c r="J582" s="10"/>
      <c r="K582" s="10"/>
      <c r="L582" s="10"/>
      <c r="M582" s="10"/>
      <c r="N582" s="8"/>
      <c r="O582" s="6"/>
      <c r="P582" s="8"/>
      <c r="Q582" s="6"/>
      <c r="R582" s="11"/>
      <c r="S582" s="8"/>
      <c r="T582" s="8"/>
      <c r="U582" s="8"/>
      <c r="V582" s="8"/>
      <c r="W582" s="11"/>
      <c r="X582" s="8"/>
      <c r="Y582" s="3"/>
    </row>
    <row r="583" s="12" customFormat="true" ht="20.1" hidden="false" customHeight="true" outlineLevel="0" collapsed="false">
      <c r="A583" s="3"/>
      <c r="B583" s="3"/>
      <c r="C583" s="3"/>
      <c r="D583" s="6"/>
      <c r="E583" s="7"/>
      <c r="F583" s="8"/>
      <c r="G583" s="9"/>
      <c r="H583" s="8"/>
      <c r="I583" s="10"/>
      <c r="J583" s="10"/>
      <c r="K583" s="10"/>
      <c r="L583" s="10"/>
      <c r="M583" s="10"/>
      <c r="N583" s="8"/>
      <c r="O583" s="6"/>
      <c r="P583" s="8"/>
      <c r="Q583" s="6"/>
      <c r="R583" s="11"/>
      <c r="S583" s="8"/>
      <c r="T583" s="8"/>
      <c r="U583" s="8"/>
      <c r="V583" s="8"/>
      <c r="W583" s="11"/>
      <c r="X583" s="8"/>
      <c r="Y583" s="3"/>
    </row>
    <row r="584" s="12" customFormat="true" ht="20.1" hidden="false" customHeight="true" outlineLevel="0" collapsed="false">
      <c r="A584" s="3"/>
      <c r="B584" s="3"/>
      <c r="C584" s="3"/>
      <c r="D584" s="6"/>
      <c r="E584" s="7"/>
      <c r="F584" s="8"/>
      <c r="G584" s="9"/>
      <c r="H584" s="8"/>
      <c r="I584" s="10"/>
      <c r="J584" s="10"/>
      <c r="K584" s="10"/>
      <c r="L584" s="10"/>
      <c r="M584" s="10"/>
      <c r="N584" s="8"/>
      <c r="O584" s="6"/>
      <c r="P584" s="8"/>
      <c r="Q584" s="6"/>
      <c r="R584" s="11"/>
      <c r="S584" s="8"/>
      <c r="T584" s="8"/>
      <c r="U584" s="8"/>
      <c r="V584" s="8"/>
      <c r="W584" s="11"/>
      <c r="X584" s="8"/>
      <c r="Y584" s="3"/>
    </row>
    <row r="585" s="12" customFormat="true" ht="20.1" hidden="false" customHeight="true" outlineLevel="0" collapsed="false">
      <c r="A585" s="3"/>
      <c r="B585" s="3"/>
      <c r="C585" s="3"/>
      <c r="D585" s="6"/>
      <c r="E585" s="7"/>
      <c r="F585" s="8"/>
      <c r="G585" s="9"/>
      <c r="H585" s="8"/>
      <c r="I585" s="10"/>
      <c r="J585" s="10"/>
      <c r="K585" s="10"/>
      <c r="L585" s="10"/>
      <c r="M585" s="10"/>
      <c r="N585" s="8"/>
      <c r="O585" s="6"/>
      <c r="P585" s="8"/>
      <c r="Q585" s="6"/>
      <c r="R585" s="11"/>
      <c r="S585" s="8"/>
      <c r="T585" s="8"/>
      <c r="U585" s="8"/>
      <c r="V585" s="8"/>
      <c r="W585" s="11"/>
      <c r="X585" s="8"/>
      <c r="Y585" s="3"/>
    </row>
    <row r="586" s="12" customFormat="true" ht="20.1" hidden="false" customHeight="true" outlineLevel="0" collapsed="false">
      <c r="A586" s="3"/>
      <c r="B586" s="3"/>
      <c r="C586" s="3"/>
      <c r="D586" s="6"/>
      <c r="E586" s="7"/>
      <c r="F586" s="8"/>
      <c r="G586" s="9"/>
      <c r="H586" s="8"/>
      <c r="I586" s="10"/>
      <c r="J586" s="10"/>
      <c r="K586" s="10"/>
      <c r="L586" s="10"/>
      <c r="M586" s="10"/>
      <c r="N586" s="8"/>
      <c r="O586" s="6"/>
      <c r="P586" s="8"/>
      <c r="Q586" s="6"/>
      <c r="R586" s="11"/>
      <c r="S586" s="8"/>
      <c r="T586" s="8"/>
      <c r="U586" s="8"/>
      <c r="V586" s="8"/>
      <c r="W586" s="11"/>
      <c r="X586" s="8"/>
      <c r="Y586" s="3"/>
    </row>
    <row r="587" s="12" customFormat="true" ht="20.1" hidden="false" customHeight="true" outlineLevel="0" collapsed="false">
      <c r="A587" s="3"/>
      <c r="B587" s="3"/>
      <c r="C587" s="3"/>
      <c r="D587" s="6"/>
      <c r="E587" s="7"/>
      <c r="F587" s="8"/>
      <c r="G587" s="9"/>
      <c r="H587" s="8"/>
      <c r="I587" s="10"/>
      <c r="J587" s="10"/>
      <c r="K587" s="10"/>
      <c r="L587" s="10"/>
      <c r="M587" s="10"/>
      <c r="N587" s="8"/>
      <c r="O587" s="6"/>
      <c r="P587" s="8"/>
      <c r="Q587" s="6"/>
      <c r="R587" s="11"/>
      <c r="S587" s="8"/>
      <c r="T587" s="8"/>
      <c r="U587" s="8"/>
      <c r="V587" s="8"/>
      <c r="W587" s="11"/>
      <c r="X587" s="8"/>
      <c r="Y587" s="3"/>
    </row>
    <row r="588" s="12" customFormat="true" ht="20.1" hidden="false" customHeight="true" outlineLevel="0" collapsed="false">
      <c r="A588" s="3"/>
      <c r="B588" s="3"/>
      <c r="C588" s="3"/>
      <c r="D588" s="6"/>
      <c r="E588" s="7"/>
      <c r="F588" s="8"/>
      <c r="G588" s="9"/>
      <c r="H588" s="8"/>
      <c r="I588" s="10"/>
      <c r="J588" s="10"/>
      <c r="K588" s="10"/>
      <c r="L588" s="10"/>
      <c r="M588" s="10"/>
      <c r="N588" s="8"/>
      <c r="O588" s="6"/>
      <c r="P588" s="8"/>
      <c r="Q588" s="6"/>
      <c r="R588" s="11"/>
      <c r="S588" s="8"/>
      <c r="T588" s="8"/>
      <c r="U588" s="8"/>
      <c r="V588" s="8"/>
      <c r="W588" s="11"/>
      <c r="X588" s="8"/>
      <c r="Y588" s="3"/>
    </row>
    <row r="589" s="12" customFormat="true" ht="20.1" hidden="false" customHeight="true" outlineLevel="0" collapsed="false">
      <c r="A589" s="3"/>
      <c r="B589" s="3"/>
      <c r="C589" s="3"/>
      <c r="D589" s="6"/>
      <c r="E589" s="7"/>
      <c r="F589" s="8"/>
      <c r="G589" s="9"/>
      <c r="H589" s="8"/>
      <c r="I589" s="10"/>
      <c r="J589" s="10"/>
      <c r="K589" s="10"/>
      <c r="L589" s="10"/>
      <c r="M589" s="10"/>
      <c r="N589" s="8"/>
      <c r="O589" s="6"/>
      <c r="P589" s="8"/>
      <c r="Q589" s="6"/>
      <c r="R589" s="11"/>
      <c r="S589" s="8"/>
      <c r="T589" s="8"/>
      <c r="U589" s="8"/>
      <c r="V589" s="8"/>
      <c r="W589" s="11"/>
      <c r="X589" s="8"/>
      <c r="Y589" s="3"/>
    </row>
    <row r="590" s="12" customFormat="true" ht="20.1" hidden="false" customHeight="true" outlineLevel="0" collapsed="false">
      <c r="A590" s="3"/>
      <c r="B590" s="3"/>
      <c r="C590" s="3"/>
      <c r="D590" s="6"/>
      <c r="E590" s="7"/>
      <c r="F590" s="8"/>
      <c r="G590" s="9"/>
      <c r="H590" s="8"/>
      <c r="I590" s="10"/>
      <c r="J590" s="10"/>
      <c r="K590" s="10"/>
      <c r="L590" s="10"/>
      <c r="M590" s="10"/>
      <c r="N590" s="8"/>
      <c r="O590" s="6"/>
      <c r="P590" s="8"/>
      <c r="Q590" s="6"/>
      <c r="R590" s="11"/>
      <c r="S590" s="8"/>
      <c r="T590" s="8"/>
      <c r="U590" s="8"/>
      <c r="V590" s="8"/>
      <c r="W590" s="11"/>
      <c r="X590" s="8"/>
      <c r="Y590" s="3"/>
    </row>
    <row r="591" s="12" customFormat="true" ht="20.1" hidden="false" customHeight="true" outlineLevel="0" collapsed="false">
      <c r="A591" s="3"/>
      <c r="B591" s="3"/>
      <c r="C591" s="3"/>
      <c r="D591" s="6"/>
      <c r="E591" s="7"/>
      <c r="F591" s="8"/>
      <c r="G591" s="9"/>
      <c r="H591" s="8"/>
      <c r="I591" s="10"/>
      <c r="J591" s="10"/>
      <c r="K591" s="10"/>
      <c r="L591" s="10"/>
      <c r="M591" s="10"/>
      <c r="N591" s="8"/>
      <c r="O591" s="6"/>
      <c r="P591" s="8"/>
      <c r="Q591" s="6"/>
      <c r="R591" s="11"/>
      <c r="S591" s="8"/>
      <c r="T591" s="8"/>
      <c r="U591" s="8"/>
      <c r="V591" s="8"/>
      <c r="W591" s="11"/>
      <c r="X591" s="8"/>
      <c r="Y591" s="3"/>
    </row>
    <row r="592" s="12" customFormat="true" ht="20.1" hidden="false" customHeight="true" outlineLevel="0" collapsed="false">
      <c r="A592" s="3"/>
      <c r="B592" s="3"/>
      <c r="C592" s="3"/>
      <c r="D592" s="6"/>
      <c r="E592" s="7"/>
      <c r="F592" s="8"/>
      <c r="G592" s="9"/>
      <c r="H592" s="8"/>
      <c r="I592" s="10"/>
      <c r="J592" s="10"/>
      <c r="K592" s="10"/>
      <c r="L592" s="10"/>
      <c r="M592" s="10"/>
      <c r="N592" s="8"/>
      <c r="O592" s="6"/>
      <c r="P592" s="8"/>
      <c r="Q592" s="6"/>
      <c r="R592" s="11"/>
      <c r="S592" s="8"/>
      <c r="T592" s="8"/>
      <c r="U592" s="8"/>
      <c r="V592" s="8"/>
      <c r="W592" s="11"/>
      <c r="X592" s="8"/>
      <c r="Y592" s="3"/>
    </row>
    <row r="593" s="12" customFormat="true" ht="20.1" hidden="false" customHeight="true" outlineLevel="0" collapsed="false">
      <c r="A593" s="3"/>
      <c r="B593" s="3"/>
      <c r="C593" s="3"/>
      <c r="D593" s="6"/>
      <c r="E593" s="7"/>
      <c r="F593" s="8"/>
      <c r="G593" s="9"/>
      <c r="H593" s="8"/>
      <c r="I593" s="10"/>
      <c r="J593" s="10"/>
      <c r="K593" s="10"/>
      <c r="L593" s="10"/>
      <c r="M593" s="10"/>
      <c r="N593" s="8"/>
      <c r="O593" s="6"/>
      <c r="P593" s="8"/>
      <c r="Q593" s="6"/>
      <c r="R593" s="11"/>
      <c r="S593" s="8"/>
      <c r="T593" s="8"/>
      <c r="U593" s="8"/>
      <c r="V593" s="8"/>
      <c r="W593" s="11"/>
      <c r="X593" s="8"/>
      <c r="Y593" s="3"/>
    </row>
    <row r="594" s="12" customFormat="true" ht="20.1" hidden="false" customHeight="true" outlineLevel="0" collapsed="false">
      <c r="A594" s="3"/>
      <c r="B594" s="3"/>
      <c r="C594" s="3"/>
      <c r="D594" s="6"/>
      <c r="E594" s="7"/>
      <c r="F594" s="8"/>
      <c r="G594" s="9"/>
      <c r="H594" s="8"/>
      <c r="I594" s="10"/>
      <c r="J594" s="10"/>
      <c r="K594" s="10"/>
      <c r="L594" s="10"/>
      <c r="M594" s="10"/>
      <c r="N594" s="8"/>
      <c r="O594" s="6"/>
      <c r="P594" s="8"/>
      <c r="Q594" s="6"/>
      <c r="R594" s="11"/>
      <c r="S594" s="8"/>
      <c r="T594" s="8"/>
      <c r="U594" s="8"/>
      <c r="V594" s="8"/>
      <c r="W594" s="11"/>
      <c r="X594" s="8"/>
      <c r="Y594" s="3"/>
    </row>
    <row r="595" s="12" customFormat="true" ht="20.1" hidden="false" customHeight="true" outlineLevel="0" collapsed="false">
      <c r="A595" s="3"/>
      <c r="B595" s="3"/>
      <c r="C595" s="3"/>
      <c r="D595" s="6"/>
      <c r="E595" s="7"/>
      <c r="F595" s="8"/>
      <c r="G595" s="9"/>
      <c r="H595" s="8"/>
      <c r="I595" s="10"/>
      <c r="J595" s="10"/>
      <c r="K595" s="10"/>
      <c r="L595" s="10"/>
      <c r="M595" s="10"/>
      <c r="N595" s="8"/>
      <c r="O595" s="6"/>
      <c r="P595" s="8"/>
      <c r="Q595" s="6"/>
      <c r="R595" s="11"/>
      <c r="S595" s="8"/>
      <c r="T595" s="8"/>
      <c r="U595" s="8"/>
      <c r="V595" s="8"/>
      <c r="W595" s="11"/>
      <c r="X595" s="8"/>
      <c r="Y595" s="3"/>
    </row>
    <row r="596" s="12" customFormat="true" ht="20.1" hidden="false" customHeight="true" outlineLevel="0" collapsed="false">
      <c r="A596" s="3"/>
      <c r="B596" s="3"/>
      <c r="C596" s="3"/>
      <c r="D596" s="6"/>
      <c r="E596" s="7"/>
      <c r="F596" s="8"/>
      <c r="G596" s="9"/>
      <c r="H596" s="8"/>
      <c r="I596" s="10"/>
      <c r="J596" s="10"/>
      <c r="K596" s="10"/>
      <c r="L596" s="10"/>
      <c r="M596" s="10"/>
      <c r="N596" s="8"/>
      <c r="O596" s="6"/>
      <c r="P596" s="8"/>
      <c r="Q596" s="6"/>
      <c r="R596" s="11"/>
      <c r="S596" s="8"/>
      <c r="T596" s="8"/>
      <c r="U596" s="8"/>
      <c r="V596" s="8"/>
      <c r="W596" s="11"/>
      <c r="X596" s="8"/>
      <c r="Y596" s="3"/>
    </row>
    <row r="597" s="12" customFormat="true" ht="20.1" hidden="false" customHeight="true" outlineLevel="0" collapsed="false">
      <c r="A597" s="3"/>
      <c r="B597" s="3"/>
      <c r="C597" s="3"/>
      <c r="D597" s="6"/>
      <c r="E597" s="7"/>
      <c r="F597" s="8"/>
      <c r="G597" s="9"/>
      <c r="H597" s="8"/>
      <c r="I597" s="10"/>
      <c r="J597" s="10"/>
      <c r="K597" s="10"/>
      <c r="L597" s="10"/>
      <c r="M597" s="10"/>
      <c r="N597" s="8"/>
      <c r="O597" s="6"/>
      <c r="P597" s="8"/>
      <c r="Q597" s="6"/>
      <c r="R597" s="11"/>
      <c r="S597" s="8"/>
      <c r="T597" s="8"/>
      <c r="U597" s="8"/>
      <c r="V597" s="8"/>
      <c r="W597" s="11"/>
      <c r="X597" s="8"/>
      <c r="Y597" s="3"/>
    </row>
    <row r="598" s="12" customFormat="true" ht="20.1" hidden="false" customHeight="true" outlineLevel="0" collapsed="false">
      <c r="A598" s="3"/>
      <c r="B598" s="3"/>
      <c r="C598" s="3"/>
      <c r="D598" s="6"/>
      <c r="E598" s="7"/>
      <c r="F598" s="8"/>
      <c r="G598" s="9"/>
      <c r="H598" s="8"/>
      <c r="I598" s="10"/>
      <c r="J598" s="10"/>
      <c r="K598" s="10"/>
      <c r="L598" s="10"/>
      <c r="M598" s="10"/>
      <c r="N598" s="8"/>
      <c r="O598" s="6"/>
      <c r="P598" s="8"/>
      <c r="Q598" s="6"/>
      <c r="R598" s="11"/>
      <c r="S598" s="8"/>
      <c r="T598" s="8"/>
      <c r="U598" s="8"/>
      <c r="V598" s="8"/>
      <c r="W598" s="11"/>
      <c r="X598" s="8"/>
      <c r="Y598" s="3"/>
    </row>
    <row r="599" s="12" customFormat="true" ht="20.1" hidden="false" customHeight="true" outlineLevel="0" collapsed="false">
      <c r="A599" s="3"/>
      <c r="B599" s="3"/>
      <c r="C599" s="3"/>
      <c r="D599" s="6"/>
      <c r="E599" s="7"/>
      <c r="F599" s="8"/>
      <c r="G599" s="9"/>
      <c r="H599" s="8"/>
      <c r="I599" s="10"/>
      <c r="J599" s="10"/>
      <c r="K599" s="10"/>
      <c r="L599" s="10"/>
      <c r="M599" s="10"/>
      <c r="N599" s="8"/>
      <c r="O599" s="6"/>
      <c r="P599" s="8"/>
      <c r="Q599" s="6"/>
      <c r="R599" s="11"/>
      <c r="S599" s="8"/>
      <c r="T599" s="8"/>
      <c r="U599" s="8"/>
      <c r="V599" s="8"/>
      <c r="W599" s="11"/>
      <c r="X599" s="8"/>
      <c r="Y599" s="3"/>
    </row>
    <row r="600" s="12" customFormat="true" ht="20.1" hidden="false" customHeight="true" outlineLevel="0" collapsed="false">
      <c r="A600" s="3"/>
      <c r="B600" s="3"/>
      <c r="C600" s="3"/>
      <c r="D600" s="6"/>
      <c r="E600" s="7"/>
      <c r="F600" s="8"/>
      <c r="G600" s="9"/>
      <c r="H600" s="8"/>
      <c r="I600" s="10"/>
      <c r="J600" s="10"/>
      <c r="K600" s="10"/>
      <c r="L600" s="10"/>
      <c r="M600" s="10"/>
      <c r="N600" s="8"/>
      <c r="O600" s="6"/>
      <c r="P600" s="8"/>
      <c r="Q600" s="6"/>
      <c r="R600" s="11"/>
      <c r="S600" s="8"/>
      <c r="T600" s="8"/>
      <c r="U600" s="8"/>
      <c r="V600" s="8"/>
      <c r="W600" s="11"/>
      <c r="X600" s="8"/>
      <c r="Y600" s="3"/>
    </row>
    <row r="601" s="12" customFormat="true" ht="20.1" hidden="false" customHeight="true" outlineLevel="0" collapsed="false">
      <c r="A601" s="3"/>
      <c r="B601" s="3"/>
      <c r="C601" s="3"/>
      <c r="D601" s="6"/>
      <c r="E601" s="7"/>
      <c r="F601" s="8"/>
      <c r="G601" s="9"/>
      <c r="H601" s="8"/>
      <c r="I601" s="10"/>
      <c r="J601" s="10"/>
      <c r="K601" s="10"/>
      <c r="L601" s="10"/>
      <c r="M601" s="10"/>
      <c r="N601" s="8"/>
      <c r="O601" s="6"/>
      <c r="P601" s="8"/>
      <c r="Q601" s="6"/>
      <c r="R601" s="11"/>
      <c r="S601" s="8"/>
      <c r="T601" s="8"/>
      <c r="U601" s="8"/>
      <c r="V601" s="8"/>
      <c r="W601" s="11"/>
      <c r="X601" s="8"/>
      <c r="Y601" s="3"/>
    </row>
    <row r="602" s="12" customFormat="true" ht="20.1" hidden="false" customHeight="true" outlineLevel="0" collapsed="false">
      <c r="A602" s="3"/>
      <c r="B602" s="3"/>
      <c r="C602" s="3"/>
      <c r="D602" s="6"/>
      <c r="E602" s="7"/>
      <c r="F602" s="8"/>
      <c r="G602" s="9"/>
      <c r="H602" s="8"/>
      <c r="I602" s="10"/>
      <c r="J602" s="10"/>
      <c r="K602" s="10"/>
      <c r="L602" s="10"/>
      <c r="M602" s="10"/>
      <c r="N602" s="8"/>
      <c r="O602" s="6"/>
      <c r="P602" s="8"/>
      <c r="Q602" s="6"/>
      <c r="R602" s="11"/>
      <c r="S602" s="8"/>
      <c r="T602" s="8"/>
      <c r="U602" s="8"/>
      <c r="V602" s="8"/>
      <c r="W602" s="11"/>
      <c r="X602" s="8"/>
      <c r="Y602" s="3"/>
    </row>
    <row r="603" s="12" customFormat="true" ht="20.1" hidden="false" customHeight="true" outlineLevel="0" collapsed="false">
      <c r="A603" s="3"/>
      <c r="B603" s="3"/>
      <c r="C603" s="3"/>
      <c r="D603" s="6"/>
      <c r="E603" s="7"/>
      <c r="F603" s="8"/>
      <c r="G603" s="9"/>
      <c r="H603" s="8"/>
      <c r="I603" s="10"/>
      <c r="J603" s="10"/>
      <c r="K603" s="10"/>
      <c r="L603" s="10"/>
      <c r="M603" s="10"/>
      <c r="N603" s="8"/>
      <c r="O603" s="6"/>
      <c r="P603" s="8"/>
      <c r="Q603" s="6"/>
      <c r="R603" s="11"/>
      <c r="S603" s="8"/>
      <c r="T603" s="8"/>
      <c r="U603" s="8"/>
      <c r="V603" s="8"/>
      <c r="W603" s="11"/>
      <c r="X603" s="8"/>
      <c r="Y603" s="3"/>
    </row>
    <row r="604" s="12" customFormat="true" ht="20.1" hidden="false" customHeight="true" outlineLevel="0" collapsed="false">
      <c r="A604" s="3"/>
      <c r="B604" s="3"/>
      <c r="C604" s="3"/>
      <c r="D604" s="6"/>
      <c r="E604" s="7"/>
      <c r="F604" s="8"/>
      <c r="G604" s="9"/>
      <c r="H604" s="8"/>
      <c r="I604" s="10"/>
      <c r="J604" s="10"/>
      <c r="K604" s="10"/>
      <c r="L604" s="10"/>
      <c r="M604" s="10"/>
      <c r="N604" s="8"/>
      <c r="O604" s="6"/>
      <c r="P604" s="8"/>
      <c r="Q604" s="6"/>
      <c r="R604" s="11"/>
      <c r="S604" s="8"/>
      <c r="T604" s="8"/>
      <c r="U604" s="8"/>
      <c r="V604" s="8"/>
      <c r="W604" s="11"/>
      <c r="X604" s="8"/>
      <c r="Y604" s="3"/>
    </row>
    <row r="605" s="12" customFormat="true" ht="20.1" hidden="false" customHeight="true" outlineLevel="0" collapsed="false">
      <c r="A605" s="3"/>
      <c r="B605" s="3"/>
      <c r="C605" s="3"/>
      <c r="D605" s="6"/>
      <c r="E605" s="7"/>
      <c r="F605" s="8"/>
      <c r="G605" s="9"/>
      <c r="H605" s="8"/>
      <c r="I605" s="10"/>
      <c r="J605" s="10"/>
      <c r="K605" s="10"/>
      <c r="L605" s="10"/>
      <c r="M605" s="10"/>
      <c r="N605" s="8"/>
      <c r="O605" s="6"/>
      <c r="P605" s="8"/>
      <c r="Q605" s="6"/>
      <c r="R605" s="11"/>
      <c r="S605" s="8"/>
      <c r="T605" s="8"/>
      <c r="U605" s="8"/>
      <c r="V605" s="8"/>
      <c r="W605" s="11"/>
      <c r="X605" s="8"/>
      <c r="Y605" s="3"/>
    </row>
    <row r="606" s="12" customFormat="true" ht="20.1" hidden="false" customHeight="true" outlineLevel="0" collapsed="false">
      <c r="A606" s="3"/>
      <c r="B606" s="3"/>
      <c r="C606" s="3"/>
      <c r="D606" s="6"/>
      <c r="E606" s="7"/>
      <c r="F606" s="8"/>
      <c r="G606" s="9"/>
      <c r="H606" s="8"/>
      <c r="I606" s="10"/>
      <c r="J606" s="10"/>
      <c r="K606" s="10"/>
      <c r="L606" s="10"/>
      <c r="M606" s="10"/>
      <c r="N606" s="8"/>
      <c r="O606" s="6"/>
      <c r="P606" s="8"/>
      <c r="Q606" s="6"/>
      <c r="R606" s="11"/>
      <c r="S606" s="8"/>
      <c r="T606" s="8"/>
      <c r="U606" s="8"/>
      <c r="V606" s="8"/>
      <c r="W606" s="11"/>
      <c r="X606" s="8"/>
      <c r="Y606" s="3"/>
    </row>
    <row r="607" s="12" customFormat="true" ht="20.1" hidden="false" customHeight="true" outlineLevel="0" collapsed="false">
      <c r="A607" s="3"/>
      <c r="B607" s="3"/>
      <c r="C607" s="3"/>
      <c r="D607" s="6"/>
      <c r="E607" s="7"/>
      <c r="F607" s="8"/>
      <c r="G607" s="9"/>
      <c r="H607" s="8"/>
      <c r="I607" s="10"/>
      <c r="J607" s="10"/>
      <c r="K607" s="10"/>
      <c r="L607" s="10"/>
      <c r="M607" s="10"/>
      <c r="N607" s="8"/>
      <c r="O607" s="6"/>
      <c r="P607" s="8"/>
      <c r="Q607" s="6"/>
      <c r="R607" s="11"/>
      <c r="S607" s="8"/>
      <c r="T607" s="8"/>
      <c r="U607" s="8"/>
      <c r="V607" s="8"/>
      <c r="W607" s="11"/>
      <c r="X607" s="8"/>
      <c r="Y607" s="3"/>
    </row>
    <row r="608" s="12" customFormat="true" ht="20.1" hidden="false" customHeight="true" outlineLevel="0" collapsed="false">
      <c r="A608" s="3"/>
      <c r="B608" s="3"/>
      <c r="C608" s="3"/>
      <c r="D608" s="6"/>
      <c r="E608" s="7"/>
      <c r="F608" s="8"/>
      <c r="G608" s="9"/>
      <c r="H608" s="8"/>
      <c r="I608" s="10"/>
      <c r="J608" s="10"/>
      <c r="K608" s="10"/>
      <c r="L608" s="10"/>
      <c r="M608" s="10"/>
      <c r="N608" s="8"/>
      <c r="O608" s="6"/>
      <c r="P608" s="8"/>
      <c r="Q608" s="6"/>
      <c r="R608" s="11"/>
      <c r="S608" s="8"/>
      <c r="T608" s="8"/>
      <c r="U608" s="8"/>
      <c r="V608" s="8"/>
      <c r="W608" s="11"/>
      <c r="X608" s="8"/>
      <c r="Y608" s="3"/>
    </row>
    <row r="609" s="12" customFormat="true" ht="20.1" hidden="false" customHeight="true" outlineLevel="0" collapsed="false">
      <c r="A609" s="3"/>
      <c r="B609" s="3"/>
      <c r="C609" s="3"/>
      <c r="D609" s="6"/>
      <c r="E609" s="7"/>
      <c r="F609" s="8"/>
      <c r="G609" s="9"/>
      <c r="H609" s="8"/>
      <c r="I609" s="10"/>
      <c r="J609" s="10"/>
      <c r="K609" s="10"/>
      <c r="L609" s="10"/>
      <c r="M609" s="10"/>
      <c r="N609" s="8"/>
      <c r="O609" s="6"/>
      <c r="P609" s="8"/>
      <c r="Q609" s="6"/>
      <c r="R609" s="11"/>
      <c r="S609" s="8"/>
      <c r="T609" s="8"/>
      <c r="U609" s="8"/>
      <c r="V609" s="8"/>
      <c r="W609" s="11"/>
      <c r="X609" s="8"/>
      <c r="Y609" s="3"/>
    </row>
    <row r="610" s="12" customFormat="true" ht="20.1" hidden="false" customHeight="true" outlineLevel="0" collapsed="false">
      <c r="A610" s="3"/>
      <c r="B610" s="3"/>
      <c r="C610" s="3"/>
      <c r="D610" s="6"/>
      <c r="E610" s="7"/>
      <c r="F610" s="8"/>
      <c r="G610" s="9"/>
      <c r="H610" s="8"/>
      <c r="I610" s="10"/>
      <c r="J610" s="10"/>
      <c r="K610" s="10"/>
      <c r="L610" s="10"/>
      <c r="M610" s="10"/>
      <c r="N610" s="8"/>
      <c r="O610" s="6"/>
      <c r="P610" s="8"/>
      <c r="Q610" s="6"/>
      <c r="R610" s="11"/>
      <c r="S610" s="8"/>
      <c r="T610" s="8"/>
      <c r="U610" s="8"/>
      <c r="V610" s="8"/>
      <c r="W610" s="11"/>
      <c r="X610" s="8"/>
      <c r="Y610" s="3"/>
    </row>
    <row r="611" s="12" customFormat="true" ht="20.1" hidden="false" customHeight="true" outlineLevel="0" collapsed="false">
      <c r="A611" s="3"/>
      <c r="B611" s="3"/>
      <c r="C611" s="3"/>
      <c r="D611" s="6"/>
      <c r="E611" s="7"/>
      <c r="F611" s="8"/>
      <c r="G611" s="9"/>
      <c r="H611" s="8"/>
      <c r="I611" s="10"/>
      <c r="J611" s="10"/>
      <c r="K611" s="10"/>
      <c r="L611" s="10"/>
      <c r="M611" s="10"/>
      <c r="N611" s="8"/>
      <c r="O611" s="6"/>
      <c r="P611" s="8"/>
      <c r="Q611" s="6"/>
      <c r="R611" s="11"/>
      <c r="S611" s="8"/>
      <c r="T611" s="8"/>
      <c r="U611" s="8"/>
      <c r="V611" s="8"/>
      <c r="W611" s="11"/>
      <c r="X611" s="8"/>
      <c r="Y611" s="3"/>
    </row>
    <row r="612" s="12" customFormat="true" ht="20.1" hidden="false" customHeight="true" outlineLevel="0" collapsed="false">
      <c r="A612" s="3"/>
      <c r="B612" s="3"/>
      <c r="C612" s="3"/>
      <c r="D612" s="6"/>
      <c r="E612" s="7"/>
      <c r="F612" s="8"/>
      <c r="G612" s="9"/>
      <c r="H612" s="8"/>
      <c r="I612" s="10"/>
      <c r="J612" s="10"/>
      <c r="K612" s="10"/>
      <c r="L612" s="10"/>
      <c r="M612" s="10"/>
      <c r="N612" s="8"/>
      <c r="O612" s="6"/>
      <c r="P612" s="8"/>
      <c r="Q612" s="6"/>
      <c r="R612" s="11"/>
      <c r="S612" s="8"/>
      <c r="T612" s="8"/>
      <c r="U612" s="8"/>
      <c r="V612" s="8"/>
      <c r="W612" s="11"/>
      <c r="X612" s="8"/>
      <c r="Y612" s="3"/>
    </row>
    <row r="613" s="12" customFormat="true" ht="20.1" hidden="false" customHeight="true" outlineLevel="0" collapsed="false">
      <c r="A613" s="3"/>
      <c r="B613" s="3"/>
      <c r="C613" s="3"/>
      <c r="D613" s="6"/>
      <c r="E613" s="7"/>
      <c r="F613" s="8"/>
      <c r="G613" s="9"/>
      <c r="H613" s="8"/>
      <c r="I613" s="10"/>
      <c r="J613" s="10"/>
      <c r="K613" s="10"/>
      <c r="L613" s="10"/>
      <c r="M613" s="10"/>
      <c r="N613" s="8"/>
      <c r="O613" s="6"/>
      <c r="P613" s="8"/>
      <c r="Q613" s="6"/>
      <c r="R613" s="11"/>
      <c r="S613" s="8"/>
      <c r="T613" s="8"/>
      <c r="U613" s="8"/>
      <c r="V613" s="8"/>
      <c r="W613" s="11"/>
      <c r="X613" s="8"/>
      <c r="Y613" s="3"/>
    </row>
    <row r="614" s="12" customFormat="true" ht="20.1" hidden="false" customHeight="true" outlineLevel="0" collapsed="false">
      <c r="A614" s="3"/>
      <c r="B614" s="3"/>
      <c r="C614" s="3"/>
      <c r="D614" s="6"/>
      <c r="E614" s="7"/>
      <c r="F614" s="8"/>
      <c r="G614" s="9"/>
      <c r="H614" s="8"/>
      <c r="I614" s="10"/>
      <c r="J614" s="10"/>
      <c r="K614" s="10"/>
      <c r="L614" s="10"/>
      <c r="M614" s="10"/>
      <c r="N614" s="8"/>
      <c r="O614" s="6"/>
      <c r="P614" s="8"/>
      <c r="Q614" s="6"/>
      <c r="R614" s="11"/>
      <c r="S614" s="8"/>
      <c r="T614" s="8"/>
      <c r="U614" s="8"/>
      <c r="V614" s="8"/>
      <c r="W614" s="11"/>
      <c r="X614" s="8"/>
      <c r="Y614" s="3"/>
    </row>
    <row r="615" s="12" customFormat="true" ht="20.1" hidden="false" customHeight="true" outlineLevel="0" collapsed="false">
      <c r="A615" s="3"/>
      <c r="B615" s="3"/>
      <c r="C615" s="3"/>
      <c r="D615" s="6"/>
      <c r="E615" s="7"/>
      <c r="F615" s="8"/>
      <c r="G615" s="9"/>
      <c r="H615" s="8"/>
      <c r="I615" s="10"/>
      <c r="J615" s="10"/>
      <c r="K615" s="10"/>
      <c r="L615" s="10"/>
      <c r="M615" s="10"/>
      <c r="N615" s="8"/>
      <c r="O615" s="6"/>
      <c r="P615" s="8"/>
      <c r="Q615" s="6"/>
      <c r="R615" s="11"/>
      <c r="S615" s="8"/>
      <c r="T615" s="8"/>
      <c r="U615" s="8"/>
      <c r="V615" s="8"/>
      <c r="W615" s="11"/>
      <c r="X615" s="8"/>
      <c r="Y615" s="3"/>
    </row>
    <row r="616" s="12" customFormat="true" ht="20.1" hidden="false" customHeight="true" outlineLevel="0" collapsed="false">
      <c r="A616" s="3"/>
      <c r="B616" s="3"/>
      <c r="C616" s="3"/>
      <c r="D616" s="6"/>
      <c r="E616" s="7"/>
      <c r="F616" s="8"/>
      <c r="G616" s="9"/>
      <c r="H616" s="8"/>
      <c r="I616" s="10"/>
      <c r="J616" s="10"/>
      <c r="K616" s="10"/>
      <c r="L616" s="10"/>
      <c r="M616" s="10"/>
      <c r="N616" s="8"/>
      <c r="O616" s="6"/>
      <c r="P616" s="8"/>
      <c r="Q616" s="6"/>
      <c r="R616" s="11"/>
      <c r="S616" s="8"/>
      <c r="T616" s="8"/>
      <c r="U616" s="8"/>
      <c r="V616" s="8"/>
      <c r="W616" s="11"/>
      <c r="X616" s="8"/>
      <c r="Y616" s="3"/>
    </row>
    <row r="617" s="12" customFormat="true" ht="20.1" hidden="false" customHeight="true" outlineLevel="0" collapsed="false">
      <c r="A617" s="3"/>
      <c r="B617" s="3"/>
      <c r="C617" s="3"/>
      <c r="D617" s="6"/>
      <c r="E617" s="7"/>
      <c r="F617" s="8"/>
      <c r="G617" s="9"/>
      <c r="H617" s="8"/>
      <c r="I617" s="10"/>
      <c r="J617" s="10"/>
      <c r="K617" s="10"/>
      <c r="L617" s="10"/>
      <c r="M617" s="10"/>
      <c r="N617" s="8"/>
      <c r="O617" s="6"/>
      <c r="P617" s="8"/>
      <c r="Q617" s="6"/>
      <c r="R617" s="11"/>
      <c r="S617" s="8"/>
      <c r="T617" s="8"/>
      <c r="U617" s="8"/>
      <c r="V617" s="8"/>
      <c r="W617" s="11"/>
      <c r="X617" s="8"/>
      <c r="Y617" s="3"/>
    </row>
    <row r="618" s="12" customFormat="true" ht="20.1" hidden="false" customHeight="true" outlineLevel="0" collapsed="false">
      <c r="A618" s="3"/>
      <c r="B618" s="3"/>
      <c r="C618" s="3"/>
      <c r="D618" s="6"/>
      <c r="E618" s="7"/>
      <c r="F618" s="8"/>
      <c r="G618" s="9"/>
      <c r="H618" s="8"/>
      <c r="I618" s="10"/>
      <c r="J618" s="10"/>
      <c r="K618" s="10"/>
      <c r="L618" s="10"/>
      <c r="M618" s="10"/>
      <c r="N618" s="8"/>
      <c r="O618" s="6"/>
      <c r="P618" s="8"/>
      <c r="Q618" s="6"/>
      <c r="R618" s="11"/>
      <c r="S618" s="8"/>
      <c r="T618" s="8"/>
      <c r="U618" s="8"/>
      <c r="V618" s="8"/>
      <c r="W618" s="11"/>
      <c r="X618" s="8"/>
      <c r="Y618" s="3"/>
    </row>
    <row r="619" s="12" customFormat="true" ht="20.1" hidden="false" customHeight="true" outlineLevel="0" collapsed="false">
      <c r="A619" s="3"/>
      <c r="B619" s="3"/>
      <c r="C619" s="3"/>
      <c r="D619" s="6"/>
      <c r="E619" s="7"/>
      <c r="F619" s="8"/>
      <c r="G619" s="9"/>
      <c r="H619" s="8"/>
      <c r="I619" s="10"/>
      <c r="J619" s="10"/>
      <c r="K619" s="10"/>
      <c r="L619" s="10"/>
      <c r="M619" s="10"/>
      <c r="N619" s="8"/>
      <c r="O619" s="6"/>
      <c r="P619" s="8"/>
      <c r="Q619" s="6"/>
      <c r="R619" s="11"/>
      <c r="S619" s="8"/>
      <c r="T619" s="8"/>
      <c r="U619" s="8"/>
      <c r="V619" s="8"/>
      <c r="W619" s="11"/>
      <c r="X619" s="8"/>
      <c r="Y619" s="3"/>
    </row>
    <row r="620" s="12" customFormat="true" ht="20.1" hidden="false" customHeight="true" outlineLevel="0" collapsed="false">
      <c r="A620" s="3"/>
      <c r="B620" s="3"/>
      <c r="C620" s="3"/>
      <c r="D620" s="6"/>
      <c r="E620" s="7"/>
      <c r="F620" s="8"/>
      <c r="G620" s="9"/>
      <c r="H620" s="8"/>
      <c r="I620" s="10"/>
      <c r="J620" s="10"/>
      <c r="K620" s="10"/>
      <c r="L620" s="10"/>
      <c r="M620" s="10"/>
      <c r="N620" s="8"/>
      <c r="O620" s="6"/>
      <c r="P620" s="8"/>
      <c r="Q620" s="6"/>
      <c r="R620" s="11"/>
      <c r="S620" s="8"/>
      <c r="T620" s="8"/>
      <c r="U620" s="8"/>
      <c r="V620" s="8"/>
      <c r="W620" s="11"/>
      <c r="X620" s="8"/>
      <c r="Y620" s="3"/>
    </row>
    <row r="621" s="12" customFormat="true" ht="20.1" hidden="false" customHeight="true" outlineLevel="0" collapsed="false">
      <c r="A621" s="3"/>
      <c r="B621" s="3"/>
      <c r="C621" s="3"/>
      <c r="D621" s="6"/>
      <c r="E621" s="7"/>
      <c r="F621" s="8"/>
      <c r="G621" s="9"/>
      <c r="H621" s="8"/>
      <c r="I621" s="10"/>
      <c r="J621" s="10"/>
      <c r="K621" s="10"/>
      <c r="L621" s="10"/>
      <c r="M621" s="10"/>
      <c r="N621" s="8"/>
      <c r="O621" s="6"/>
      <c r="P621" s="8"/>
      <c r="Q621" s="6"/>
      <c r="R621" s="11"/>
      <c r="S621" s="8"/>
      <c r="T621" s="8"/>
      <c r="U621" s="8"/>
      <c r="V621" s="8"/>
      <c r="W621" s="11"/>
      <c r="X621" s="8"/>
      <c r="Y621" s="3"/>
    </row>
    <row r="622" s="12" customFormat="true" ht="20.1" hidden="false" customHeight="true" outlineLevel="0" collapsed="false">
      <c r="A622" s="3"/>
      <c r="B622" s="3"/>
      <c r="C622" s="3"/>
      <c r="D622" s="6"/>
      <c r="E622" s="7"/>
      <c r="F622" s="8"/>
      <c r="G622" s="9"/>
      <c r="H622" s="8"/>
      <c r="I622" s="10"/>
      <c r="J622" s="10"/>
      <c r="K622" s="10"/>
      <c r="L622" s="10"/>
      <c r="M622" s="10"/>
      <c r="N622" s="8"/>
      <c r="O622" s="6"/>
      <c r="P622" s="8"/>
      <c r="Q622" s="6"/>
      <c r="R622" s="11"/>
      <c r="S622" s="8"/>
      <c r="T622" s="8"/>
      <c r="U622" s="8"/>
      <c r="V622" s="8"/>
      <c r="W622" s="11"/>
      <c r="X622" s="8"/>
      <c r="Y622" s="3"/>
    </row>
    <row r="623" s="12" customFormat="true" ht="20.1" hidden="false" customHeight="true" outlineLevel="0" collapsed="false">
      <c r="A623" s="3"/>
      <c r="B623" s="3"/>
      <c r="C623" s="3"/>
      <c r="D623" s="6"/>
      <c r="E623" s="7"/>
      <c r="F623" s="8"/>
      <c r="G623" s="9"/>
      <c r="H623" s="8"/>
      <c r="I623" s="10"/>
      <c r="J623" s="10"/>
      <c r="K623" s="10"/>
      <c r="L623" s="10"/>
      <c r="M623" s="10"/>
      <c r="N623" s="8"/>
      <c r="O623" s="6"/>
      <c r="P623" s="8"/>
      <c r="Q623" s="6"/>
      <c r="R623" s="11"/>
      <c r="S623" s="8"/>
      <c r="T623" s="8"/>
      <c r="U623" s="8"/>
      <c r="V623" s="8"/>
      <c r="W623" s="11"/>
      <c r="X623" s="8"/>
      <c r="Y623" s="3"/>
    </row>
    <row r="624" s="12" customFormat="true" ht="20.1" hidden="false" customHeight="true" outlineLevel="0" collapsed="false">
      <c r="A624" s="3"/>
      <c r="B624" s="3"/>
      <c r="C624" s="3"/>
      <c r="D624" s="6"/>
      <c r="E624" s="7"/>
      <c r="F624" s="8"/>
      <c r="G624" s="9"/>
      <c r="H624" s="8"/>
      <c r="I624" s="10"/>
      <c r="J624" s="10"/>
      <c r="K624" s="10"/>
      <c r="L624" s="10"/>
      <c r="M624" s="10"/>
      <c r="N624" s="8"/>
      <c r="O624" s="6"/>
      <c r="P624" s="8"/>
      <c r="Q624" s="6"/>
      <c r="R624" s="11"/>
      <c r="S624" s="8"/>
      <c r="T624" s="8"/>
      <c r="U624" s="8"/>
      <c r="V624" s="8"/>
      <c r="W624" s="11"/>
      <c r="X624" s="8"/>
      <c r="Y624" s="3"/>
    </row>
    <row r="625" s="12" customFormat="true" ht="20.1" hidden="false" customHeight="true" outlineLevel="0" collapsed="false">
      <c r="A625" s="3"/>
      <c r="B625" s="3"/>
      <c r="C625" s="3"/>
      <c r="D625" s="6"/>
      <c r="E625" s="7"/>
      <c r="F625" s="8"/>
      <c r="G625" s="9"/>
      <c r="H625" s="8"/>
      <c r="I625" s="10"/>
      <c r="J625" s="10"/>
      <c r="K625" s="10"/>
      <c r="L625" s="10"/>
      <c r="M625" s="10"/>
      <c r="N625" s="8"/>
      <c r="O625" s="6"/>
      <c r="P625" s="8"/>
      <c r="Q625" s="6"/>
      <c r="R625" s="11"/>
      <c r="S625" s="8"/>
      <c r="T625" s="8"/>
      <c r="U625" s="8"/>
      <c r="V625" s="8"/>
      <c r="W625" s="11"/>
      <c r="X625" s="8"/>
      <c r="Y625" s="3"/>
    </row>
    <row r="626" s="12" customFormat="true" ht="20.1" hidden="false" customHeight="true" outlineLevel="0" collapsed="false">
      <c r="A626" s="3"/>
      <c r="B626" s="3"/>
      <c r="C626" s="3"/>
      <c r="D626" s="6"/>
      <c r="E626" s="7"/>
      <c r="F626" s="8"/>
      <c r="G626" s="9"/>
      <c r="H626" s="8"/>
      <c r="I626" s="10"/>
      <c r="J626" s="10"/>
      <c r="K626" s="10"/>
      <c r="L626" s="10"/>
      <c r="M626" s="10"/>
      <c r="N626" s="8"/>
      <c r="O626" s="6"/>
      <c r="P626" s="8"/>
      <c r="Q626" s="6"/>
      <c r="R626" s="11"/>
      <c r="S626" s="8"/>
      <c r="T626" s="8"/>
      <c r="U626" s="8"/>
      <c r="V626" s="8"/>
      <c r="W626" s="11"/>
      <c r="X626" s="8"/>
      <c r="Y626" s="3"/>
    </row>
    <row r="627" s="12" customFormat="true" ht="20.1" hidden="false" customHeight="true" outlineLevel="0" collapsed="false">
      <c r="A627" s="3"/>
      <c r="B627" s="3"/>
      <c r="C627" s="3"/>
      <c r="D627" s="6"/>
      <c r="E627" s="7"/>
      <c r="F627" s="8"/>
      <c r="G627" s="9"/>
      <c r="H627" s="8"/>
      <c r="I627" s="10"/>
      <c r="J627" s="10"/>
      <c r="K627" s="10"/>
      <c r="L627" s="10"/>
      <c r="M627" s="10"/>
      <c r="N627" s="8"/>
      <c r="O627" s="6"/>
      <c r="P627" s="8"/>
      <c r="Q627" s="6"/>
      <c r="R627" s="11"/>
      <c r="S627" s="8"/>
      <c r="T627" s="8"/>
      <c r="U627" s="8"/>
      <c r="V627" s="8"/>
      <c r="W627" s="11"/>
      <c r="X627" s="8"/>
      <c r="Y627" s="3"/>
    </row>
    <row r="628" s="12" customFormat="true" ht="20.1" hidden="false" customHeight="true" outlineLevel="0" collapsed="false">
      <c r="A628" s="3"/>
      <c r="B628" s="3"/>
      <c r="C628" s="3"/>
      <c r="D628" s="6"/>
      <c r="E628" s="7"/>
      <c r="F628" s="8"/>
      <c r="G628" s="9"/>
      <c r="H628" s="8"/>
      <c r="I628" s="10"/>
      <c r="J628" s="10"/>
      <c r="K628" s="10"/>
      <c r="L628" s="10"/>
      <c r="M628" s="10"/>
      <c r="N628" s="8"/>
      <c r="O628" s="6"/>
      <c r="P628" s="8"/>
      <c r="Q628" s="6"/>
      <c r="R628" s="11"/>
      <c r="S628" s="8"/>
      <c r="T628" s="8"/>
      <c r="U628" s="8"/>
      <c r="V628" s="8"/>
      <c r="W628" s="11"/>
      <c r="X628" s="8"/>
      <c r="Y628" s="3"/>
    </row>
    <row r="629" s="12" customFormat="true" ht="20.1" hidden="false" customHeight="true" outlineLevel="0" collapsed="false">
      <c r="A629" s="3"/>
      <c r="B629" s="3"/>
      <c r="C629" s="3"/>
      <c r="D629" s="6"/>
      <c r="E629" s="7"/>
      <c r="F629" s="8"/>
      <c r="G629" s="9"/>
      <c r="H629" s="8"/>
      <c r="I629" s="10"/>
      <c r="J629" s="10"/>
      <c r="K629" s="10"/>
      <c r="L629" s="10"/>
      <c r="M629" s="10"/>
      <c r="N629" s="8"/>
      <c r="O629" s="6"/>
      <c r="P629" s="8"/>
      <c r="Q629" s="6"/>
      <c r="R629" s="11"/>
      <c r="S629" s="8"/>
      <c r="T629" s="8"/>
      <c r="U629" s="8"/>
      <c r="V629" s="8"/>
      <c r="W629" s="11"/>
      <c r="X629" s="8"/>
      <c r="Y629" s="3"/>
    </row>
    <row r="630" s="12" customFormat="true" ht="20.1" hidden="false" customHeight="true" outlineLevel="0" collapsed="false">
      <c r="A630" s="3"/>
      <c r="B630" s="3"/>
      <c r="C630" s="3"/>
      <c r="D630" s="6"/>
      <c r="E630" s="7"/>
      <c r="F630" s="8"/>
      <c r="G630" s="9"/>
      <c r="H630" s="8"/>
      <c r="I630" s="10"/>
      <c r="J630" s="10"/>
      <c r="K630" s="10"/>
      <c r="L630" s="10"/>
      <c r="M630" s="10"/>
      <c r="N630" s="8"/>
      <c r="O630" s="6"/>
      <c r="P630" s="8"/>
      <c r="Q630" s="6"/>
      <c r="R630" s="11"/>
      <c r="S630" s="8"/>
      <c r="T630" s="8"/>
      <c r="U630" s="8"/>
      <c r="V630" s="8"/>
      <c r="W630" s="11"/>
      <c r="X630" s="8"/>
      <c r="Y630" s="3"/>
    </row>
    <row r="631" s="12" customFormat="true" ht="20.1" hidden="false" customHeight="true" outlineLevel="0" collapsed="false">
      <c r="A631" s="3"/>
      <c r="B631" s="3"/>
      <c r="C631" s="3"/>
      <c r="D631" s="6"/>
      <c r="E631" s="7"/>
      <c r="F631" s="8"/>
      <c r="G631" s="9"/>
      <c r="H631" s="8"/>
      <c r="I631" s="10"/>
      <c r="J631" s="10"/>
      <c r="K631" s="10"/>
      <c r="L631" s="10"/>
      <c r="M631" s="10"/>
      <c r="N631" s="8"/>
      <c r="O631" s="6"/>
      <c r="P631" s="8"/>
      <c r="Q631" s="6"/>
      <c r="R631" s="11"/>
      <c r="S631" s="8"/>
      <c r="T631" s="8"/>
      <c r="U631" s="8"/>
      <c r="V631" s="8"/>
      <c r="W631" s="11"/>
      <c r="X631" s="8"/>
      <c r="Y631" s="3"/>
    </row>
    <row r="632" s="12" customFormat="true" ht="20.1" hidden="false" customHeight="true" outlineLevel="0" collapsed="false">
      <c r="A632" s="3"/>
      <c r="B632" s="3"/>
      <c r="C632" s="3"/>
      <c r="D632" s="6"/>
      <c r="E632" s="7"/>
      <c r="F632" s="8"/>
      <c r="G632" s="9"/>
      <c r="H632" s="8"/>
      <c r="I632" s="10"/>
      <c r="J632" s="10"/>
      <c r="K632" s="10"/>
      <c r="L632" s="10"/>
      <c r="M632" s="10"/>
      <c r="N632" s="8"/>
      <c r="O632" s="6"/>
      <c r="P632" s="8"/>
      <c r="Q632" s="6"/>
      <c r="R632" s="11"/>
      <c r="S632" s="8"/>
      <c r="T632" s="8"/>
      <c r="U632" s="8"/>
      <c r="V632" s="8"/>
      <c r="W632" s="11"/>
      <c r="X632" s="8"/>
      <c r="Y632" s="3"/>
    </row>
    <row r="633" s="12" customFormat="true" ht="20.1" hidden="false" customHeight="true" outlineLevel="0" collapsed="false">
      <c r="A633" s="3"/>
      <c r="B633" s="3"/>
      <c r="C633" s="3"/>
      <c r="D633" s="6"/>
      <c r="E633" s="7"/>
      <c r="F633" s="8"/>
      <c r="G633" s="9"/>
      <c r="H633" s="8"/>
      <c r="I633" s="10"/>
      <c r="J633" s="10"/>
      <c r="K633" s="10"/>
      <c r="L633" s="10"/>
      <c r="M633" s="10"/>
      <c r="N633" s="8"/>
      <c r="O633" s="6"/>
      <c r="P633" s="8"/>
      <c r="Q633" s="6"/>
      <c r="R633" s="11"/>
      <c r="S633" s="8"/>
      <c r="T633" s="8"/>
      <c r="U633" s="8"/>
      <c r="V633" s="8"/>
      <c r="W633" s="11"/>
      <c r="X633" s="8"/>
      <c r="Y633" s="3"/>
    </row>
    <row r="634" s="12" customFormat="true" ht="20.1" hidden="false" customHeight="true" outlineLevel="0" collapsed="false">
      <c r="A634" s="3"/>
      <c r="B634" s="3"/>
      <c r="C634" s="3"/>
      <c r="D634" s="6"/>
      <c r="E634" s="7"/>
      <c r="F634" s="8"/>
      <c r="G634" s="9"/>
      <c r="H634" s="8"/>
      <c r="I634" s="10"/>
      <c r="J634" s="10"/>
      <c r="K634" s="10"/>
      <c r="L634" s="10"/>
      <c r="M634" s="10"/>
      <c r="N634" s="8"/>
      <c r="O634" s="6"/>
      <c r="P634" s="8"/>
      <c r="Q634" s="6"/>
      <c r="R634" s="11"/>
      <c r="S634" s="8"/>
      <c r="T634" s="8"/>
      <c r="U634" s="8"/>
      <c r="V634" s="8"/>
      <c r="W634" s="11"/>
      <c r="X634" s="8"/>
      <c r="Y634" s="3"/>
    </row>
    <row r="635" s="12" customFormat="true" ht="20.1" hidden="false" customHeight="true" outlineLevel="0" collapsed="false">
      <c r="A635" s="3"/>
      <c r="B635" s="3"/>
      <c r="C635" s="3"/>
      <c r="D635" s="6"/>
      <c r="E635" s="7"/>
      <c r="F635" s="8"/>
      <c r="G635" s="9"/>
      <c r="H635" s="8"/>
      <c r="I635" s="10"/>
      <c r="J635" s="10"/>
      <c r="K635" s="10"/>
      <c r="L635" s="10"/>
      <c r="M635" s="10"/>
      <c r="N635" s="8"/>
      <c r="O635" s="6"/>
      <c r="P635" s="8"/>
      <c r="Q635" s="6"/>
      <c r="R635" s="11"/>
      <c r="S635" s="8"/>
      <c r="T635" s="8"/>
      <c r="U635" s="8"/>
      <c r="V635" s="8"/>
      <c r="W635" s="11"/>
      <c r="X635" s="8"/>
      <c r="Y635" s="3"/>
    </row>
    <row r="636" s="12" customFormat="true" ht="20.1" hidden="false" customHeight="true" outlineLevel="0" collapsed="false">
      <c r="A636" s="3"/>
      <c r="B636" s="3"/>
      <c r="C636" s="3"/>
      <c r="D636" s="6"/>
      <c r="E636" s="7"/>
      <c r="F636" s="8"/>
      <c r="G636" s="9"/>
      <c r="H636" s="8"/>
      <c r="I636" s="10"/>
      <c r="J636" s="10"/>
      <c r="K636" s="10"/>
      <c r="L636" s="10"/>
      <c r="M636" s="10"/>
      <c r="N636" s="8"/>
      <c r="O636" s="6"/>
      <c r="P636" s="8"/>
      <c r="Q636" s="6"/>
      <c r="R636" s="11"/>
      <c r="S636" s="8"/>
      <c r="T636" s="8"/>
      <c r="U636" s="8"/>
      <c r="V636" s="8"/>
      <c r="W636" s="11"/>
      <c r="X636" s="8"/>
      <c r="Y636" s="3"/>
    </row>
    <row r="637" s="12" customFormat="true" ht="20.1" hidden="false" customHeight="true" outlineLevel="0" collapsed="false">
      <c r="A637" s="3"/>
      <c r="B637" s="3"/>
      <c r="C637" s="3"/>
      <c r="D637" s="6"/>
      <c r="E637" s="7"/>
      <c r="F637" s="8"/>
      <c r="G637" s="9"/>
      <c r="H637" s="8"/>
      <c r="I637" s="10"/>
      <c r="J637" s="10"/>
      <c r="K637" s="10"/>
      <c r="L637" s="10"/>
      <c r="M637" s="10"/>
      <c r="N637" s="8"/>
      <c r="O637" s="6"/>
      <c r="P637" s="8"/>
      <c r="Q637" s="6"/>
      <c r="R637" s="11"/>
      <c r="S637" s="8"/>
      <c r="T637" s="8"/>
      <c r="U637" s="8"/>
      <c r="V637" s="8"/>
      <c r="W637" s="11"/>
      <c r="X637" s="8"/>
      <c r="Y637" s="3"/>
    </row>
    <row r="638" s="12" customFormat="true" ht="20.1" hidden="false" customHeight="true" outlineLevel="0" collapsed="false">
      <c r="A638" s="3"/>
      <c r="B638" s="3"/>
      <c r="C638" s="3"/>
      <c r="D638" s="6"/>
      <c r="E638" s="7"/>
      <c r="F638" s="8"/>
      <c r="G638" s="9"/>
      <c r="H638" s="8"/>
      <c r="I638" s="10"/>
      <c r="J638" s="10"/>
      <c r="K638" s="10"/>
      <c r="L638" s="10"/>
      <c r="M638" s="10"/>
      <c r="N638" s="8"/>
      <c r="O638" s="6"/>
      <c r="P638" s="8"/>
      <c r="Q638" s="6"/>
      <c r="R638" s="11"/>
      <c r="S638" s="8"/>
      <c r="T638" s="8"/>
      <c r="U638" s="8"/>
      <c r="V638" s="8"/>
      <c r="W638" s="11"/>
      <c r="X638" s="8"/>
      <c r="Y638" s="3"/>
    </row>
    <row r="639" s="12" customFormat="true" ht="20.1" hidden="false" customHeight="true" outlineLevel="0" collapsed="false">
      <c r="A639" s="3"/>
      <c r="B639" s="3"/>
      <c r="C639" s="3"/>
      <c r="D639" s="6"/>
      <c r="E639" s="7"/>
      <c r="F639" s="8"/>
      <c r="G639" s="9"/>
      <c r="H639" s="8"/>
      <c r="I639" s="10"/>
      <c r="J639" s="10"/>
      <c r="K639" s="10"/>
      <c r="L639" s="10"/>
      <c r="M639" s="10"/>
      <c r="N639" s="8"/>
      <c r="O639" s="6"/>
      <c r="P639" s="8"/>
      <c r="Q639" s="6"/>
      <c r="R639" s="11"/>
      <c r="S639" s="8"/>
      <c r="T639" s="8"/>
      <c r="U639" s="8"/>
      <c r="V639" s="8"/>
      <c r="W639" s="11"/>
      <c r="X639" s="8"/>
      <c r="Y639" s="3"/>
    </row>
    <row r="640" s="12" customFormat="true" ht="20.1" hidden="false" customHeight="true" outlineLevel="0" collapsed="false">
      <c r="A640" s="3"/>
      <c r="B640" s="3"/>
      <c r="C640" s="3"/>
      <c r="D640" s="6"/>
      <c r="E640" s="7"/>
      <c r="F640" s="8"/>
      <c r="G640" s="9"/>
      <c r="H640" s="8"/>
      <c r="I640" s="10"/>
      <c r="J640" s="10"/>
      <c r="K640" s="10"/>
      <c r="L640" s="10"/>
      <c r="M640" s="10"/>
      <c r="N640" s="8"/>
      <c r="O640" s="6"/>
      <c r="P640" s="8"/>
      <c r="Q640" s="6"/>
      <c r="R640" s="11"/>
      <c r="S640" s="8"/>
      <c r="T640" s="8"/>
      <c r="U640" s="8"/>
      <c r="V640" s="8"/>
      <c r="W640" s="11"/>
      <c r="X640" s="8"/>
      <c r="Y640" s="3"/>
    </row>
    <row r="641" s="12" customFormat="true" ht="20.1" hidden="false" customHeight="true" outlineLevel="0" collapsed="false">
      <c r="A641" s="3"/>
      <c r="B641" s="3"/>
      <c r="C641" s="3"/>
      <c r="D641" s="6"/>
      <c r="E641" s="7"/>
      <c r="F641" s="8"/>
      <c r="G641" s="9"/>
      <c r="H641" s="8"/>
      <c r="I641" s="10"/>
      <c r="J641" s="10"/>
      <c r="K641" s="10"/>
      <c r="L641" s="10"/>
      <c r="M641" s="10"/>
      <c r="N641" s="8"/>
      <c r="O641" s="6"/>
      <c r="P641" s="8"/>
      <c r="Q641" s="6"/>
      <c r="R641" s="11"/>
      <c r="S641" s="8"/>
      <c r="T641" s="8"/>
      <c r="U641" s="8"/>
      <c r="V641" s="8"/>
      <c r="W641" s="11"/>
      <c r="X641" s="8"/>
      <c r="Y641" s="3"/>
    </row>
    <row r="642" s="12" customFormat="true" ht="20.1" hidden="false" customHeight="true" outlineLevel="0" collapsed="false">
      <c r="A642" s="3"/>
      <c r="B642" s="3"/>
      <c r="C642" s="3"/>
      <c r="D642" s="6"/>
      <c r="E642" s="7"/>
      <c r="F642" s="8"/>
      <c r="G642" s="9"/>
      <c r="H642" s="8"/>
      <c r="I642" s="10"/>
      <c r="J642" s="10"/>
      <c r="K642" s="10"/>
      <c r="L642" s="10"/>
      <c r="M642" s="10"/>
      <c r="N642" s="8"/>
      <c r="O642" s="6"/>
      <c r="P642" s="8"/>
      <c r="Q642" s="6"/>
      <c r="R642" s="11"/>
      <c r="S642" s="8"/>
      <c r="T642" s="8"/>
      <c r="U642" s="8"/>
      <c r="V642" s="8"/>
      <c r="W642" s="11"/>
      <c r="X642" s="8"/>
      <c r="Y642" s="3"/>
    </row>
    <row r="643" s="12" customFormat="true" ht="20.1" hidden="false" customHeight="true" outlineLevel="0" collapsed="false">
      <c r="A643" s="3"/>
      <c r="B643" s="3"/>
      <c r="C643" s="3"/>
      <c r="D643" s="6"/>
      <c r="E643" s="7"/>
      <c r="F643" s="8"/>
      <c r="G643" s="9"/>
      <c r="H643" s="8"/>
      <c r="I643" s="10"/>
      <c r="J643" s="10"/>
      <c r="K643" s="10"/>
      <c r="L643" s="10"/>
      <c r="M643" s="10"/>
      <c r="N643" s="8"/>
      <c r="O643" s="6"/>
      <c r="P643" s="8"/>
      <c r="Q643" s="6"/>
      <c r="R643" s="11"/>
      <c r="S643" s="8"/>
      <c r="T643" s="8"/>
      <c r="U643" s="8"/>
      <c r="V643" s="8"/>
      <c r="W643" s="11"/>
      <c r="X643" s="8"/>
      <c r="Y643" s="3"/>
    </row>
    <row r="644" s="12" customFormat="true" ht="20.1" hidden="false" customHeight="true" outlineLevel="0" collapsed="false">
      <c r="A644" s="3"/>
      <c r="B644" s="3"/>
      <c r="C644" s="3"/>
      <c r="D644" s="6"/>
      <c r="E644" s="7"/>
      <c r="F644" s="8"/>
      <c r="G644" s="9"/>
      <c r="H644" s="8"/>
      <c r="I644" s="10"/>
      <c r="J644" s="10"/>
      <c r="K644" s="10"/>
      <c r="L644" s="10"/>
      <c r="M644" s="10"/>
      <c r="N644" s="8"/>
      <c r="O644" s="6"/>
      <c r="P644" s="8"/>
      <c r="Q644" s="6"/>
      <c r="R644" s="11"/>
      <c r="S644" s="8"/>
      <c r="T644" s="8"/>
      <c r="U644" s="8"/>
      <c r="V644" s="8"/>
      <c r="W644" s="11"/>
      <c r="X644" s="8"/>
      <c r="Y644" s="3"/>
    </row>
    <row r="645" s="12" customFormat="true" ht="20.1" hidden="false" customHeight="true" outlineLevel="0" collapsed="false">
      <c r="A645" s="3"/>
      <c r="B645" s="3"/>
      <c r="C645" s="3"/>
      <c r="D645" s="6"/>
      <c r="E645" s="7"/>
      <c r="F645" s="8"/>
      <c r="G645" s="9"/>
      <c r="H645" s="8"/>
      <c r="I645" s="10"/>
      <c r="J645" s="10"/>
      <c r="K645" s="10"/>
      <c r="L645" s="10"/>
      <c r="M645" s="10"/>
      <c r="N645" s="8"/>
      <c r="O645" s="6"/>
      <c r="P645" s="8"/>
      <c r="Q645" s="6"/>
      <c r="R645" s="11"/>
      <c r="S645" s="8"/>
      <c r="T645" s="8"/>
      <c r="U645" s="8"/>
      <c r="V645" s="8"/>
      <c r="W645" s="11"/>
      <c r="X645" s="8"/>
      <c r="Y645" s="3"/>
    </row>
    <row r="646" s="12" customFormat="true" ht="20.1" hidden="false" customHeight="true" outlineLevel="0" collapsed="false">
      <c r="A646" s="3"/>
      <c r="B646" s="3"/>
      <c r="C646" s="3"/>
      <c r="D646" s="6"/>
      <c r="E646" s="7"/>
      <c r="F646" s="8"/>
      <c r="G646" s="9"/>
      <c r="H646" s="8"/>
      <c r="I646" s="10"/>
      <c r="J646" s="10"/>
      <c r="K646" s="10"/>
      <c r="L646" s="10"/>
      <c r="M646" s="10"/>
      <c r="N646" s="8"/>
      <c r="O646" s="6"/>
      <c r="P646" s="8"/>
      <c r="Q646" s="6"/>
      <c r="R646" s="11"/>
      <c r="S646" s="8"/>
      <c r="T646" s="8"/>
      <c r="U646" s="8"/>
      <c r="V646" s="8"/>
      <c r="W646" s="11"/>
      <c r="X646" s="8"/>
      <c r="Y646" s="3"/>
    </row>
    <row r="647" s="12" customFormat="true" ht="20.1" hidden="false" customHeight="true" outlineLevel="0" collapsed="false">
      <c r="A647" s="3"/>
      <c r="B647" s="3"/>
      <c r="C647" s="3"/>
      <c r="D647" s="6"/>
      <c r="E647" s="7"/>
      <c r="F647" s="8"/>
      <c r="G647" s="9"/>
      <c r="H647" s="8"/>
      <c r="I647" s="10"/>
      <c r="J647" s="10"/>
      <c r="K647" s="10"/>
      <c r="L647" s="10"/>
      <c r="M647" s="10"/>
      <c r="N647" s="8"/>
      <c r="O647" s="6"/>
      <c r="P647" s="8"/>
      <c r="Q647" s="6"/>
      <c r="R647" s="11"/>
      <c r="S647" s="8"/>
      <c r="T647" s="8"/>
      <c r="U647" s="8"/>
      <c r="V647" s="8"/>
      <c r="W647" s="11"/>
      <c r="X647" s="8"/>
      <c r="Y647" s="3"/>
    </row>
    <row r="648" s="12" customFormat="true" ht="20.1" hidden="false" customHeight="true" outlineLevel="0" collapsed="false">
      <c r="A648" s="3"/>
      <c r="B648" s="3"/>
      <c r="C648" s="3"/>
      <c r="D648" s="6"/>
      <c r="E648" s="7"/>
      <c r="F648" s="8"/>
      <c r="G648" s="9"/>
      <c r="H648" s="8"/>
      <c r="I648" s="10"/>
      <c r="J648" s="10"/>
      <c r="K648" s="10"/>
      <c r="L648" s="10"/>
      <c r="M648" s="10"/>
      <c r="N648" s="8"/>
      <c r="O648" s="6"/>
      <c r="P648" s="8"/>
      <c r="Q648" s="6"/>
      <c r="R648" s="11"/>
      <c r="S648" s="8"/>
      <c r="T648" s="8"/>
      <c r="U648" s="8"/>
      <c r="V648" s="8"/>
      <c r="W648" s="11"/>
      <c r="X648" s="8"/>
      <c r="Y648" s="3"/>
    </row>
    <row r="649" s="12" customFormat="true" ht="20.1" hidden="false" customHeight="true" outlineLevel="0" collapsed="false">
      <c r="A649" s="3"/>
      <c r="B649" s="3"/>
      <c r="C649" s="3"/>
      <c r="D649" s="6"/>
      <c r="E649" s="7"/>
      <c r="F649" s="8"/>
      <c r="G649" s="9"/>
      <c r="H649" s="8"/>
      <c r="I649" s="10"/>
      <c r="J649" s="10"/>
      <c r="K649" s="10"/>
      <c r="L649" s="10"/>
      <c r="M649" s="10"/>
      <c r="N649" s="8"/>
      <c r="O649" s="6"/>
      <c r="P649" s="8"/>
      <c r="Q649" s="6"/>
      <c r="R649" s="11"/>
      <c r="S649" s="8"/>
      <c r="T649" s="8"/>
      <c r="U649" s="8"/>
      <c r="V649" s="8"/>
      <c r="W649" s="11"/>
      <c r="X649" s="8"/>
      <c r="Y649" s="3"/>
    </row>
    <row r="650" s="12" customFormat="true" ht="20.1" hidden="false" customHeight="true" outlineLevel="0" collapsed="false">
      <c r="A650" s="3"/>
      <c r="B650" s="3"/>
      <c r="C650" s="3"/>
      <c r="D650" s="6"/>
      <c r="E650" s="7"/>
      <c r="F650" s="8"/>
      <c r="G650" s="9"/>
      <c r="H650" s="8"/>
      <c r="I650" s="10"/>
      <c r="J650" s="10"/>
      <c r="K650" s="10"/>
      <c r="L650" s="10"/>
      <c r="M650" s="10"/>
      <c r="N650" s="8"/>
      <c r="O650" s="6"/>
      <c r="P650" s="8"/>
      <c r="Q650" s="6"/>
      <c r="R650" s="11"/>
      <c r="S650" s="8"/>
      <c r="T650" s="8"/>
      <c r="U650" s="8"/>
      <c r="V650" s="8"/>
      <c r="W650" s="11"/>
      <c r="X650" s="8"/>
      <c r="Y650" s="3"/>
    </row>
    <row r="651" s="12" customFormat="true" ht="20.1" hidden="false" customHeight="true" outlineLevel="0" collapsed="false">
      <c r="A651" s="3"/>
      <c r="B651" s="3"/>
      <c r="C651" s="3"/>
      <c r="D651" s="6"/>
      <c r="E651" s="7"/>
      <c r="F651" s="8"/>
      <c r="G651" s="9"/>
      <c r="H651" s="8"/>
      <c r="I651" s="10"/>
      <c r="J651" s="10"/>
      <c r="K651" s="10"/>
      <c r="L651" s="10"/>
      <c r="M651" s="10"/>
      <c r="N651" s="8"/>
      <c r="O651" s="6"/>
      <c r="P651" s="8"/>
      <c r="Q651" s="6"/>
      <c r="R651" s="11"/>
      <c r="S651" s="8"/>
      <c r="T651" s="8"/>
      <c r="U651" s="8"/>
      <c r="V651" s="8"/>
      <c r="W651" s="11"/>
      <c r="X651" s="8"/>
      <c r="Y651" s="3"/>
    </row>
    <row r="652" s="12" customFormat="true" ht="20.1" hidden="false" customHeight="true" outlineLevel="0" collapsed="false">
      <c r="A652" s="3"/>
      <c r="B652" s="3"/>
      <c r="C652" s="3"/>
      <c r="D652" s="6"/>
      <c r="E652" s="7"/>
      <c r="F652" s="8"/>
      <c r="G652" s="9"/>
      <c r="H652" s="8"/>
      <c r="I652" s="10"/>
      <c r="J652" s="10"/>
      <c r="K652" s="10"/>
      <c r="L652" s="10"/>
      <c r="M652" s="10"/>
      <c r="N652" s="8"/>
      <c r="O652" s="6"/>
      <c r="P652" s="8"/>
      <c r="Q652" s="6"/>
      <c r="R652" s="11"/>
      <c r="S652" s="8"/>
      <c r="T652" s="8"/>
      <c r="U652" s="8"/>
      <c r="V652" s="8"/>
      <c r="W652" s="11"/>
      <c r="X652" s="8"/>
      <c r="Y652" s="3"/>
    </row>
    <row r="653" s="12" customFormat="true" ht="20.1" hidden="false" customHeight="true" outlineLevel="0" collapsed="false">
      <c r="A653" s="3"/>
      <c r="B653" s="3"/>
      <c r="C653" s="3"/>
      <c r="D653" s="6"/>
      <c r="E653" s="7"/>
      <c r="F653" s="8"/>
      <c r="G653" s="9"/>
      <c r="H653" s="8"/>
      <c r="I653" s="10"/>
      <c r="J653" s="10"/>
      <c r="K653" s="10"/>
      <c r="L653" s="10"/>
      <c r="M653" s="10"/>
      <c r="N653" s="8"/>
      <c r="O653" s="6"/>
      <c r="P653" s="8"/>
      <c r="Q653" s="6"/>
      <c r="R653" s="11"/>
      <c r="S653" s="8"/>
      <c r="T653" s="8"/>
      <c r="U653" s="8"/>
      <c r="V653" s="8"/>
      <c r="W653" s="11"/>
      <c r="X653" s="8"/>
      <c r="Y653" s="3"/>
    </row>
    <row r="654" s="12" customFormat="true" ht="20.1" hidden="false" customHeight="true" outlineLevel="0" collapsed="false">
      <c r="A654" s="3"/>
      <c r="B654" s="3"/>
      <c r="C654" s="3"/>
      <c r="D654" s="6"/>
      <c r="E654" s="7"/>
      <c r="F654" s="8"/>
      <c r="G654" s="9"/>
      <c r="H654" s="8"/>
      <c r="I654" s="10"/>
      <c r="J654" s="10"/>
      <c r="K654" s="10"/>
      <c r="L654" s="10"/>
      <c r="M654" s="10"/>
      <c r="N654" s="8"/>
      <c r="O654" s="6"/>
      <c r="P654" s="8"/>
      <c r="Q654" s="6"/>
      <c r="R654" s="11"/>
      <c r="S654" s="8"/>
      <c r="T654" s="8"/>
      <c r="U654" s="8"/>
      <c r="V654" s="8"/>
      <c r="W654" s="11"/>
      <c r="X654" s="8"/>
      <c r="Y654" s="3"/>
    </row>
    <row r="655" s="12" customFormat="true" ht="20.1" hidden="false" customHeight="true" outlineLevel="0" collapsed="false">
      <c r="A655" s="3"/>
      <c r="B655" s="3"/>
      <c r="C655" s="3"/>
      <c r="D655" s="6"/>
      <c r="E655" s="7"/>
      <c r="F655" s="8"/>
      <c r="G655" s="9"/>
      <c r="H655" s="8"/>
      <c r="I655" s="10"/>
      <c r="J655" s="10"/>
      <c r="K655" s="10"/>
      <c r="L655" s="10"/>
      <c r="M655" s="10"/>
      <c r="N655" s="8"/>
      <c r="O655" s="6"/>
      <c r="P655" s="8"/>
      <c r="Q655" s="6"/>
      <c r="R655" s="11"/>
      <c r="S655" s="8"/>
      <c r="T655" s="8"/>
      <c r="U655" s="8"/>
      <c r="V655" s="8"/>
      <c r="W655" s="11"/>
      <c r="X655" s="8"/>
      <c r="Y655" s="3"/>
    </row>
    <row r="656" s="12" customFormat="true" ht="20.1" hidden="false" customHeight="true" outlineLevel="0" collapsed="false">
      <c r="A656" s="3"/>
      <c r="B656" s="3"/>
      <c r="C656" s="3"/>
      <c r="D656" s="6"/>
      <c r="E656" s="7"/>
      <c r="F656" s="8"/>
      <c r="G656" s="9"/>
      <c r="H656" s="8"/>
      <c r="I656" s="10"/>
      <c r="J656" s="10"/>
      <c r="K656" s="10"/>
      <c r="L656" s="10"/>
      <c r="M656" s="10"/>
      <c r="N656" s="8"/>
      <c r="O656" s="6"/>
      <c r="P656" s="8"/>
      <c r="Q656" s="6"/>
      <c r="R656" s="11"/>
      <c r="S656" s="8"/>
      <c r="T656" s="8"/>
      <c r="U656" s="8"/>
      <c r="V656" s="8"/>
      <c r="W656" s="11"/>
      <c r="X656" s="8"/>
      <c r="Y656" s="3"/>
    </row>
    <row r="657" s="12" customFormat="true" ht="20.1" hidden="false" customHeight="true" outlineLevel="0" collapsed="false">
      <c r="A657" s="3"/>
      <c r="B657" s="3"/>
      <c r="C657" s="3"/>
      <c r="D657" s="6"/>
      <c r="E657" s="7"/>
      <c r="F657" s="8"/>
      <c r="G657" s="9"/>
      <c r="H657" s="8"/>
      <c r="I657" s="10"/>
      <c r="J657" s="10"/>
      <c r="K657" s="10"/>
      <c r="L657" s="10"/>
      <c r="M657" s="10"/>
      <c r="N657" s="8"/>
      <c r="O657" s="6"/>
      <c r="P657" s="8"/>
      <c r="Q657" s="6"/>
      <c r="R657" s="11"/>
      <c r="S657" s="8"/>
      <c r="T657" s="8"/>
      <c r="U657" s="8"/>
      <c r="V657" s="8"/>
      <c r="W657" s="11"/>
      <c r="X657" s="8"/>
      <c r="Y657" s="3"/>
    </row>
    <row r="658" s="12" customFormat="true" ht="20.1" hidden="false" customHeight="true" outlineLevel="0" collapsed="false">
      <c r="A658" s="3"/>
      <c r="B658" s="3"/>
      <c r="C658" s="3"/>
      <c r="D658" s="6"/>
      <c r="E658" s="7"/>
      <c r="F658" s="8"/>
      <c r="G658" s="9"/>
      <c r="H658" s="8"/>
      <c r="I658" s="10"/>
      <c r="J658" s="10"/>
      <c r="K658" s="10"/>
      <c r="L658" s="10"/>
      <c r="M658" s="10"/>
      <c r="N658" s="8"/>
      <c r="O658" s="6"/>
      <c r="P658" s="8"/>
      <c r="Q658" s="6"/>
      <c r="R658" s="11"/>
      <c r="S658" s="8"/>
      <c r="T658" s="8"/>
      <c r="U658" s="8"/>
      <c r="V658" s="8"/>
      <c r="W658" s="11"/>
      <c r="X658" s="8"/>
      <c r="Y658" s="3"/>
    </row>
    <row r="659" s="12" customFormat="true" ht="20.1" hidden="false" customHeight="true" outlineLevel="0" collapsed="false">
      <c r="A659" s="3"/>
      <c r="B659" s="3"/>
      <c r="C659" s="3"/>
      <c r="D659" s="6"/>
      <c r="E659" s="7"/>
      <c r="F659" s="8"/>
      <c r="G659" s="9"/>
      <c r="H659" s="8"/>
      <c r="I659" s="10"/>
      <c r="J659" s="10"/>
      <c r="K659" s="10"/>
      <c r="L659" s="10"/>
      <c r="M659" s="10"/>
      <c r="N659" s="8"/>
      <c r="O659" s="6"/>
      <c r="P659" s="8"/>
      <c r="Q659" s="6"/>
      <c r="R659" s="11"/>
      <c r="S659" s="8"/>
      <c r="T659" s="8"/>
      <c r="U659" s="8"/>
      <c r="V659" s="8"/>
      <c r="W659" s="11"/>
      <c r="X659" s="8"/>
      <c r="Y659" s="3"/>
    </row>
    <row r="660" s="12" customFormat="true" ht="20.1" hidden="false" customHeight="true" outlineLevel="0" collapsed="false">
      <c r="A660" s="3"/>
      <c r="B660" s="3"/>
      <c r="C660" s="3"/>
      <c r="D660" s="6"/>
      <c r="E660" s="7"/>
      <c r="F660" s="8"/>
      <c r="G660" s="9"/>
      <c r="H660" s="8"/>
      <c r="I660" s="10"/>
      <c r="J660" s="10"/>
      <c r="K660" s="10"/>
      <c r="L660" s="10"/>
      <c r="M660" s="10"/>
      <c r="N660" s="8"/>
      <c r="O660" s="6"/>
      <c r="P660" s="8"/>
      <c r="Q660" s="6"/>
      <c r="R660" s="11"/>
      <c r="S660" s="8"/>
      <c r="T660" s="8"/>
      <c r="U660" s="8"/>
      <c r="V660" s="8"/>
      <c r="W660" s="11"/>
      <c r="X660" s="8"/>
      <c r="Y660" s="3"/>
    </row>
    <row r="661" s="12" customFormat="true" ht="20.1" hidden="false" customHeight="true" outlineLevel="0" collapsed="false">
      <c r="A661" s="3"/>
      <c r="B661" s="3"/>
      <c r="C661" s="3"/>
      <c r="D661" s="6"/>
      <c r="E661" s="7"/>
      <c r="F661" s="8"/>
      <c r="G661" s="9"/>
      <c r="H661" s="8"/>
      <c r="I661" s="10"/>
      <c r="J661" s="10"/>
      <c r="K661" s="10"/>
      <c r="L661" s="10"/>
      <c r="M661" s="10"/>
      <c r="N661" s="8"/>
      <c r="O661" s="6"/>
      <c r="P661" s="8"/>
      <c r="Q661" s="6"/>
      <c r="R661" s="11"/>
      <c r="S661" s="8"/>
      <c r="T661" s="8"/>
      <c r="U661" s="8"/>
      <c r="V661" s="8"/>
      <c r="W661" s="11"/>
      <c r="X661" s="8"/>
      <c r="Y661" s="3"/>
    </row>
    <row r="662" s="12" customFormat="true" ht="20.1" hidden="false" customHeight="true" outlineLevel="0" collapsed="false">
      <c r="A662" s="3"/>
      <c r="B662" s="3"/>
      <c r="C662" s="3"/>
      <c r="D662" s="6"/>
      <c r="E662" s="7"/>
      <c r="F662" s="8"/>
      <c r="G662" s="9"/>
      <c r="H662" s="8"/>
      <c r="I662" s="10"/>
      <c r="J662" s="10"/>
      <c r="K662" s="10"/>
      <c r="L662" s="10"/>
      <c r="M662" s="10"/>
      <c r="N662" s="8"/>
      <c r="O662" s="6"/>
      <c r="P662" s="8"/>
      <c r="Q662" s="6"/>
      <c r="R662" s="11"/>
      <c r="S662" s="8"/>
      <c r="T662" s="8"/>
      <c r="U662" s="8"/>
      <c r="V662" s="8"/>
      <c r="W662" s="11"/>
      <c r="X662" s="8"/>
      <c r="Y662" s="3"/>
    </row>
    <row r="663" s="12" customFormat="true" ht="20.1" hidden="false" customHeight="true" outlineLevel="0" collapsed="false">
      <c r="A663" s="3"/>
      <c r="B663" s="3"/>
      <c r="C663" s="3"/>
      <c r="D663" s="6"/>
      <c r="E663" s="7"/>
      <c r="F663" s="8"/>
      <c r="G663" s="9"/>
      <c r="H663" s="8"/>
      <c r="I663" s="10"/>
      <c r="J663" s="10"/>
      <c r="K663" s="10"/>
      <c r="L663" s="10"/>
      <c r="M663" s="10"/>
      <c r="N663" s="8"/>
      <c r="O663" s="6"/>
      <c r="P663" s="8"/>
      <c r="Q663" s="6"/>
      <c r="R663" s="11"/>
      <c r="S663" s="8"/>
      <c r="T663" s="8"/>
      <c r="U663" s="8"/>
      <c r="V663" s="8"/>
      <c r="W663" s="11"/>
      <c r="X663" s="8"/>
      <c r="Y663" s="3"/>
    </row>
    <row r="664" s="12" customFormat="true" ht="20.1" hidden="false" customHeight="true" outlineLevel="0" collapsed="false">
      <c r="A664" s="3"/>
      <c r="B664" s="3"/>
      <c r="C664" s="3"/>
      <c r="D664" s="6"/>
      <c r="E664" s="7"/>
      <c r="F664" s="8"/>
      <c r="G664" s="9"/>
      <c r="H664" s="8"/>
      <c r="I664" s="10"/>
      <c r="J664" s="10"/>
      <c r="K664" s="10"/>
      <c r="L664" s="10"/>
      <c r="M664" s="10"/>
      <c r="N664" s="8"/>
      <c r="O664" s="6"/>
      <c r="P664" s="8"/>
      <c r="Q664" s="6"/>
      <c r="R664" s="11"/>
      <c r="S664" s="8"/>
      <c r="T664" s="8"/>
      <c r="U664" s="8"/>
      <c r="V664" s="8"/>
      <c r="W664" s="11"/>
      <c r="X664" s="8"/>
      <c r="Y664" s="3"/>
    </row>
    <row r="665" s="12" customFormat="true" ht="20.1" hidden="false" customHeight="true" outlineLevel="0" collapsed="false">
      <c r="A665" s="3"/>
      <c r="B665" s="3"/>
      <c r="C665" s="3"/>
      <c r="D665" s="6"/>
      <c r="E665" s="7"/>
      <c r="F665" s="8"/>
      <c r="G665" s="9"/>
      <c r="H665" s="8"/>
      <c r="I665" s="10"/>
      <c r="J665" s="10"/>
      <c r="K665" s="10"/>
      <c r="L665" s="10"/>
      <c r="M665" s="10"/>
      <c r="N665" s="8"/>
      <c r="O665" s="6"/>
      <c r="P665" s="8"/>
      <c r="Q665" s="6"/>
      <c r="R665" s="11"/>
      <c r="S665" s="8"/>
      <c r="T665" s="8"/>
      <c r="U665" s="8"/>
      <c r="V665" s="8"/>
      <c r="W665" s="11"/>
      <c r="X665" s="8"/>
      <c r="Y665" s="3"/>
    </row>
    <row r="666" s="12" customFormat="true" ht="20.1" hidden="false" customHeight="true" outlineLevel="0" collapsed="false">
      <c r="A666" s="3"/>
      <c r="B666" s="3"/>
      <c r="C666" s="3"/>
      <c r="D666" s="6"/>
      <c r="E666" s="7"/>
      <c r="F666" s="8"/>
      <c r="G666" s="9"/>
      <c r="H666" s="8"/>
      <c r="I666" s="10"/>
      <c r="J666" s="10"/>
      <c r="K666" s="10"/>
      <c r="L666" s="10"/>
      <c r="M666" s="10"/>
      <c r="N666" s="8"/>
      <c r="O666" s="6"/>
      <c r="P666" s="8"/>
      <c r="Q666" s="6"/>
      <c r="R666" s="11"/>
      <c r="S666" s="8"/>
      <c r="T666" s="8"/>
      <c r="U666" s="8"/>
      <c r="V666" s="8"/>
      <c r="W666" s="11"/>
      <c r="X666" s="8"/>
      <c r="Y666" s="3"/>
    </row>
    <row r="667" s="12" customFormat="true" ht="20.1" hidden="false" customHeight="true" outlineLevel="0" collapsed="false">
      <c r="A667" s="3"/>
      <c r="B667" s="3"/>
      <c r="C667" s="3"/>
      <c r="D667" s="6"/>
      <c r="E667" s="7"/>
      <c r="F667" s="8"/>
      <c r="G667" s="9"/>
      <c r="H667" s="8"/>
      <c r="I667" s="10"/>
      <c r="J667" s="10"/>
      <c r="K667" s="10"/>
      <c r="L667" s="10"/>
      <c r="M667" s="10"/>
      <c r="N667" s="8"/>
      <c r="O667" s="6"/>
      <c r="P667" s="8"/>
      <c r="Q667" s="6"/>
      <c r="R667" s="11"/>
      <c r="S667" s="8"/>
      <c r="T667" s="8"/>
      <c r="U667" s="8"/>
      <c r="V667" s="8"/>
      <c r="W667" s="11"/>
      <c r="X667" s="8"/>
      <c r="Y667" s="3"/>
    </row>
    <row r="668" s="12" customFormat="true" ht="20.1" hidden="false" customHeight="true" outlineLevel="0" collapsed="false">
      <c r="A668" s="3"/>
      <c r="B668" s="3"/>
      <c r="C668" s="3"/>
      <c r="D668" s="6"/>
      <c r="E668" s="7"/>
      <c r="F668" s="8"/>
      <c r="G668" s="9"/>
      <c r="H668" s="8"/>
      <c r="I668" s="10"/>
      <c r="J668" s="10"/>
      <c r="K668" s="10"/>
      <c r="L668" s="10"/>
      <c r="M668" s="10"/>
      <c r="N668" s="8"/>
      <c r="O668" s="6"/>
      <c r="P668" s="8"/>
      <c r="Q668" s="6"/>
      <c r="R668" s="11"/>
      <c r="S668" s="8"/>
      <c r="T668" s="8"/>
      <c r="U668" s="8"/>
      <c r="V668" s="8"/>
      <c r="W668" s="11"/>
      <c r="X668" s="8"/>
      <c r="Y668" s="3"/>
    </row>
    <row r="669" s="12" customFormat="true" ht="20.1" hidden="false" customHeight="true" outlineLevel="0" collapsed="false">
      <c r="A669" s="3"/>
      <c r="B669" s="3"/>
      <c r="C669" s="3"/>
      <c r="D669" s="6"/>
      <c r="E669" s="7"/>
      <c r="F669" s="8"/>
      <c r="G669" s="9"/>
      <c r="H669" s="8"/>
      <c r="I669" s="10"/>
      <c r="J669" s="10"/>
      <c r="K669" s="10"/>
      <c r="L669" s="10"/>
      <c r="M669" s="10"/>
      <c r="N669" s="8"/>
      <c r="O669" s="6"/>
      <c r="P669" s="8"/>
      <c r="Q669" s="6"/>
      <c r="R669" s="11"/>
      <c r="S669" s="8"/>
      <c r="T669" s="8"/>
      <c r="U669" s="8"/>
      <c r="V669" s="8"/>
      <c r="W669" s="11"/>
      <c r="X669" s="8"/>
      <c r="Y669" s="3"/>
    </row>
    <row r="670" s="12" customFormat="true" ht="20.1" hidden="false" customHeight="true" outlineLevel="0" collapsed="false">
      <c r="A670" s="3"/>
      <c r="B670" s="3"/>
      <c r="C670" s="3"/>
      <c r="D670" s="6"/>
      <c r="E670" s="7"/>
      <c r="F670" s="8"/>
      <c r="G670" s="9"/>
      <c r="H670" s="8"/>
      <c r="I670" s="10"/>
      <c r="J670" s="10"/>
      <c r="K670" s="10"/>
      <c r="L670" s="10"/>
      <c r="M670" s="10"/>
      <c r="N670" s="8"/>
      <c r="O670" s="6"/>
      <c r="P670" s="8"/>
      <c r="Q670" s="6"/>
      <c r="R670" s="11"/>
      <c r="S670" s="8"/>
      <c r="T670" s="8"/>
      <c r="U670" s="8"/>
      <c r="V670" s="8"/>
      <c r="W670" s="11"/>
      <c r="X670" s="8"/>
      <c r="Y670" s="3"/>
    </row>
    <row r="671" s="12" customFormat="true" ht="20.1" hidden="false" customHeight="true" outlineLevel="0" collapsed="false">
      <c r="A671" s="3"/>
      <c r="B671" s="3"/>
      <c r="C671" s="3"/>
      <c r="D671" s="6"/>
      <c r="E671" s="7"/>
      <c r="F671" s="8"/>
      <c r="G671" s="9"/>
      <c r="H671" s="8"/>
      <c r="I671" s="10"/>
      <c r="J671" s="10"/>
      <c r="K671" s="10"/>
      <c r="L671" s="10"/>
      <c r="M671" s="10"/>
      <c r="N671" s="8"/>
      <c r="O671" s="6"/>
      <c r="P671" s="8"/>
      <c r="Q671" s="6"/>
      <c r="R671" s="11"/>
      <c r="S671" s="8"/>
      <c r="T671" s="8"/>
      <c r="U671" s="8"/>
      <c r="V671" s="8"/>
      <c r="W671" s="11"/>
      <c r="X671" s="8"/>
      <c r="Y671" s="3"/>
    </row>
    <row r="672" s="12" customFormat="true" ht="20.1" hidden="false" customHeight="true" outlineLevel="0" collapsed="false">
      <c r="A672" s="3"/>
      <c r="B672" s="3"/>
      <c r="C672" s="3"/>
      <c r="D672" s="6"/>
      <c r="E672" s="7"/>
      <c r="F672" s="8"/>
      <c r="G672" s="9"/>
      <c r="H672" s="8"/>
      <c r="I672" s="10"/>
      <c r="J672" s="10"/>
      <c r="K672" s="10"/>
      <c r="L672" s="10"/>
      <c r="M672" s="10"/>
      <c r="N672" s="8"/>
      <c r="O672" s="6"/>
      <c r="P672" s="8"/>
      <c r="Q672" s="6"/>
      <c r="R672" s="11"/>
      <c r="S672" s="8"/>
      <c r="T672" s="8"/>
      <c r="U672" s="8"/>
      <c r="V672" s="8"/>
      <c r="W672" s="11"/>
      <c r="X672" s="8"/>
      <c r="Y672" s="3"/>
    </row>
    <row r="673" s="12" customFormat="true" ht="20.1" hidden="false" customHeight="true" outlineLevel="0" collapsed="false">
      <c r="A673" s="3"/>
      <c r="B673" s="3"/>
      <c r="C673" s="3"/>
      <c r="D673" s="6"/>
      <c r="E673" s="7"/>
      <c r="F673" s="8"/>
      <c r="G673" s="9"/>
      <c r="H673" s="8"/>
      <c r="I673" s="10"/>
      <c r="J673" s="10"/>
      <c r="K673" s="10"/>
      <c r="L673" s="10"/>
      <c r="M673" s="10"/>
      <c r="N673" s="8"/>
      <c r="O673" s="6"/>
      <c r="P673" s="8"/>
      <c r="Q673" s="6"/>
      <c r="R673" s="11"/>
      <c r="S673" s="8"/>
      <c r="T673" s="8"/>
      <c r="U673" s="8"/>
      <c r="V673" s="8"/>
      <c r="W673" s="11"/>
      <c r="X673" s="8"/>
      <c r="Y673" s="3"/>
    </row>
    <row r="674" s="12" customFormat="true" ht="20.1" hidden="false" customHeight="true" outlineLevel="0" collapsed="false">
      <c r="A674" s="3"/>
      <c r="B674" s="3"/>
      <c r="C674" s="3"/>
      <c r="D674" s="6"/>
      <c r="E674" s="7"/>
      <c r="F674" s="8"/>
      <c r="G674" s="9"/>
      <c r="H674" s="8"/>
      <c r="I674" s="10"/>
      <c r="J674" s="10"/>
      <c r="K674" s="10"/>
      <c r="L674" s="10"/>
      <c r="M674" s="10"/>
      <c r="N674" s="8"/>
      <c r="O674" s="6"/>
      <c r="P674" s="8"/>
      <c r="Q674" s="6"/>
      <c r="R674" s="11"/>
      <c r="S674" s="8"/>
      <c r="T674" s="8"/>
      <c r="U674" s="8"/>
      <c r="V674" s="8"/>
      <c r="W674" s="11"/>
      <c r="X674" s="8"/>
      <c r="Y674" s="3"/>
    </row>
    <row r="675" s="12" customFormat="true" ht="20.1" hidden="false" customHeight="true" outlineLevel="0" collapsed="false">
      <c r="A675" s="3"/>
      <c r="B675" s="3"/>
      <c r="C675" s="3"/>
      <c r="D675" s="6"/>
      <c r="E675" s="7"/>
      <c r="F675" s="8"/>
      <c r="G675" s="9"/>
      <c r="H675" s="8"/>
      <c r="I675" s="10"/>
      <c r="J675" s="10"/>
      <c r="K675" s="10"/>
      <c r="L675" s="10"/>
      <c r="M675" s="10"/>
      <c r="N675" s="8"/>
      <c r="O675" s="6"/>
      <c r="P675" s="8"/>
      <c r="Q675" s="6"/>
      <c r="R675" s="11"/>
      <c r="S675" s="8"/>
      <c r="T675" s="8"/>
      <c r="U675" s="8"/>
      <c r="V675" s="8"/>
      <c r="W675" s="11"/>
      <c r="X675" s="8"/>
      <c r="Y675" s="3"/>
    </row>
    <row r="676" s="12" customFormat="true" ht="20.1" hidden="false" customHeight="true" outlineLevel="0" collapsed="false">
      <c r="A676" s="3"/>
      <c r="B676" s="3"/>
      <c r="C676" s="3"/>
      <c r="D676" s="6"/>
      <c r="E676" s="7"/>
      <c r="F676" s="8"/>
      <c r="G676" s="9"/>
      <c r="H676" s="8"/>
      <c r="I676" s="10"/>
      <c r="J676" s="10"/>
      <c r="K676" s="10"/>
      <c r="L676" s="10"/>
      <c r="M676" s="10"/>
      <c r="N676" s="8"/>
      <c r="O676" s="6"/>
      <c r="P676" s="8"/>
      <c r="Q676" s="6"/>
      <c r="R676" s="11"/>
      <c r="S676" s="8"/>
      <c r="T676" s="8"/>
      <c r="U676" s="8"/>
      <c r="V676" s="8"/>
      <c r="W676" s="11"/>
      <c r="X676" s="8"/>
      <c r="Y676" s="3"/>
    </row>
    <row r="677" s="12" customFormat="true" ht="20.1" hidden="false" customHeight="true" outlineLevel="0" collapsed="false">
      <c r="A677" s="3"/>
      <c r="B677" s="3"/>
      <c r="C677" s="3"/>
      <c r="D677" s="6"/>
      <c r="E677" s="7"/>
      <c r="F677" s="8"/>
      <c r="G677" s="9"/>
      <c r="H677" s="8"/>
      <c r="I677" s="10"/>
      <c r="J677" s="10"/>
      <c r="K677" s="10"/>
      <c r="L677" s="10"/>
      <c r="M677" s="10"/>
      <c r="N677" s="8"/>
      <c r="O677" s="6"/>
      <c r="P677" s="8"/>
      <c r="Q677" s="6"/>
      <c r="R677" s="11"/>
      <c r="S677" s="8"/>
      <c r="T677" s="8"/>
      <c r="U677" s="8"/>
      <c r="V677" s="8"/>
      <c r="W677" s="11"/>
      <c r="X677" s="8"/>
      <c r="Y677" s="3"/>
    </row>
    <row r="678" s="12" customFormat="true" ht="20.1" hidden="false" customHeight="true" outlineLevel="0" collapsed="false">
      <c r="A678" s="3"/>
      <c r="B678" s="3"/>
      <c r="C678" s="3"/>
      <c r="D678" s="6"/>
      <c r="E678" s="7"/>
      <c r="F678" s="8"/>
      <c r="G678" s="9"/>
      <c r="H678" s="8"/>
      <c r="I678" s="10"/>
      <c r="J678" s="10"/>
      <c r="K678" s="10"/>
      <c r="L678" s="10"/>
      <c r="M678" s="10"/>
      <c r="N678" s="8"/>
      <c r="O678" s="6"/>
      <c r="P678" s="8"/>
      <c r="Q678" s="6"/>
      <c r="R678" s="11"/>
      <c r="S678" s="8"/>
      <c r="T678" s="8"/>
      <c r="U678" s="8"/>
      <c r="V678" s="8"/>
      <c r="W678" s="11"/>
      <c r="X678" s="8"/>
      <c r="Y678" s="3"/>
    </row>
    <row r="679" s="12" customFormat="true" ht="20.1" hidden="false" customHeight="true" outlineLevel="0" collapsed="false">
      <c r="A679" s="3"/>
      <c r="B679" s="3"/>
      <c r="C679" s="3"/>
      <c r="D679" s="6"/>
      <c r="E679" s="7"/>
      <c r="F679" s="8"/>
      <c r="G679" s="9"/>
      <c r="H679" s="8"/>
      <c r="I679" s="10"/>
      <c r="J679" s="10"/>
      <c r="K679" s="10"/>
      <c r="L679" s="10"/>
      <c r="M679" s="10"/>
      <c r="N679" s="8"/>
      <c r="O679" s="6"/>
      <c r="P679" s="8"/>
      <c r="Q679" s="6"/>
      <c r="R679" s="11"/>
      <c r="S679" s="8"/>
      <c r="T679" s="8"/>
      <c r="U679" s="8"/>
      <c r="V679" s="8"/>
      <c r="W679" s="11"/>
      <c r="X679" s="8"/>
      <c r="Y679" s="3"/>
    </row>
    <row r="680" s="12" customFormat="true" ht="20.1" hidden="false" customHeight="true" outlineLevel="0" collapsed="false">
      <c r="A680" s="3"/>
      <c r="B680" s="3"/>
      <c r="C680" s="3"/>
      <c r="D680" s="6"/>
      <c r="E680" s="7"/>
      <c r="F680" s="8"/>
      <c r="G680" s="9"/>
      <c r="H680" s="8"/>
      <c r="I680" s="10"/>
      <c r="J680" s="10"/>
      <c r="K680" s="10"/>
      <c r="L680" s="10"/>
      <c r="M680" s="10"/>
      <c r="N680" s="8"/>
      <c r="O680" s="6"/>
      <c r="P680" s="8"/>
      <c r="Q680" s="6"/>
      <c r="R680" s="11"/>
      <c r="S680" s="8"/>
      <c r="T680" s="8"/>
      <c r="U680" s="8"/>
      <c r="V680" s="8"/>
      <c r="W680" s="11"/>
      <c r="X680" s="8"/>
      <c r="Y680" s="3"/>
    </row>
    <row r="681" s="12" customFormat="true" ht="20.1" hidden="false" customHeight="true" outlineLevel="0" collapsed="false">
      <c r="A681" s="3"/>
      <c r="B681" s="3"/>
      <c r="C681" s="3"/>
      <c r="D681" s="6"/>
      <c r="E681" s="7"/>
      <c r="F681" s="8"/>
      <c r="G681" s="9"/>
      <c r="H681" s="8"/>
      <c r="I681" s="10"/>
      <c r="J681" s="10"/>
      <c r="K681" s="10"/>
      <c r="L681" s="10"/>
      <c r="M681" s="10"/>
      <c r="N681" s="8"/>
      <c r="O681" s="6"/>
      <c r="P681" s="8"/>
      <c r="Q681" s="6"/>
      <c r="R681" s="11"/>
      <c r="S681" s="8"/>
      <c r="T681" s="8"/>
      <c r="U681" s="8"/>
      <c r="V681" s="8"/>
      <c r="W681" s="11"/>
      <c r="X681" s="8"/>
      <c r="Y681" s="3"/>
    </row>
    <row r="682" s="12" customFormat="true" ht="20.1" hidden="false" customHeight="true" outlineLevel="0" collapsed="false">
      <c r="A682" s="3"/>
      <c r="B682" s="3"/>
      <c r="C682" s="3"/>
      <c r="D682" s="6"/>
      <c r="E682" s="7"/>
      <c r="F682" s="8"/>
      <c r="G682" s="9"/>
      <c r="H682" s="8"/>
      <c r="I682" s="10"/>
      <c r="J682" s="10"/>
      <c r="K682" s="10"/>
      <c r="L682" s="10"/>
      <c r="M682" s="10"/>
      <c r="N682" s="8"/>
      <c r="O682" s="6"/>
      <c r="P682" s="8"/>
      <c r="Q682" s="6"/>
      <c r="R682" s="11"/>
      <c r="S682" s="8"/>
      <c r="T682" s="8"/>
      <c r="U682" s="8"/>
      <c r="V682" s="8"/>
      <c r="W682" s="11"/>
      <c r="X682" s="8"/>
      <c r="Y682" s="3"/>
    </row>
    <row r="683" s="12" customFormat="true" ht="20.1" hidden="false" customHeight="true" outlineLevel="0" collapsed="false">
      <c r="A683" s="3"/>
      <c r="B683" s="3"/>
      <c r="C683" s="3"/>
      <c r="D683" s="6"/>
      <c r="E683" s="7"/>
      <c r="F683" s="8"/>
      <c r="G683" s="9"/>
      <c r="H683" s="8"/>
      <c r="I683" s="10"/>
      <c r="J683" s="10"/>
      <c r="K683" s="10"/>
      <c r="L683" s="10"/>
      <c r="M683" s="10"/>
      <c r="N683" s="8"/>
      <c r="O683" s="6"/>
      <c r="P683" s="8"/>
      <c r="Q683" s="6"/>
      <c r="R683" s="11"/>
      <c r="S683" s="8"/>
      <c r="T683" s="8"/>
      <c r="U683" s="8"/>
      <c r="V683" s="8"/>
      <c r="W683" s="11"/>
      <c r="X683" s="8"/>
      <c r="Y683" s="3"/>
    </row>
    <row r="684" s="12" customFormat="true" ht="20.1" hidden="false" customHeight="true" outlineLevel="0" collapsed="false">
      <c r="A684" s="3"/>
      <c r="B684" s="3"/>
      <c r="C684" s="3"/>
      <c r="D684" s="6"/>
      <c r="E684" s="7"/>
      <c r="F684" s="8"/>
      <c r="G684" s="9"/>
      <c r="H684" s="8"/>
      <c r="I684" s="10"/>
      <c r="J684" s="10"/>
      <c r="K684" s="10"/>
      <c r="L684" s="10"/>
      <c r="M684" s="10"/>
      <c r="N684" s="8"/>
      <c r="O684" s="6"/>
      <c r="P684" s="8"/>
      <c r="Q684" s="6"/>
      <c r="R684" s="11"/>
      <c r="S684" s="8"/>
      <c r="T684" s="8"/>
      <c r="U684" s="8"/>
      <c r="V684" s="8"/>
      <c r="W684" s="11"/>
      <c r="X684" s="8"/>
      <c r="Y684" s="3"/>
    </row>
    <row r="685" s="12" customFormat="true" ht="20.1" hidden="false" customHeight="true" outlineLevel="0" collapsed="false">
      <c r="A685" s="3"/>
      <c r="B685" s="3"/>
      <c r="C685" s="3"/>
      <c r="D685" s="6"/>
      <c r="E685" s="7"/>
      <c r="F685" s="8"/>
      <c r="G685" s="9"/>
      <c r="H685" s="8"/>
      <c r="I685" s="10"/>
      <c r="J685" s="10"/>
      <c r="K685" s="10"/>
      <c r="L685" s="10"/>
      <c r="M685" s="10"/>
      <c r="N685" s="8"/>
      <c r="O685" s="6"/>
      <c r="P685" s="8"/>
      <c r="Q685" s="6"/>
      <c r="R685" s="11"/>
      <c r="S685" s="8"/>
      <c r="T685" s="8"/>
      <c r="U685" s="8"/>
      <c r="V685" s="8"/>
      <c r="W685" s="11"/>
      <c r="X685" s="8"/>
      <c r="Y685" s="3"/>
    </row>
    <row r="686" s="12" customFormat="true" ht="20.1" hidden="false" customHeight="true" outlineLevel="0" collapsed="false">
      <c r="A686" s="3"/>
      <c r="B686" s="3"/>
      <c r="C686" s="3"/>
      <c r="D686" s="6"/>
      <c r="E686" s="7"/>
      <c r="F686" s="8"/>
      <c r="G686" s="9"/>
      <c r="H686" s="8"/>
      <c r="I686" s="10"/>
      <c r="J686" s="10"/>
      <c r="K686" s="10"/>
      <c r="L686" s="10"/>
      <c r="M686" s="10"/>
      <c r="N686" s="8"/>
      <c r="O686" s="6"/>
      <c r="P686" s="8"/>
      <c r="Q686" s="6"/>
      <c r="R686" s="11"/>
      <c r="S686" s="8"/>
      <c r="T686" s="8"/>
      <c r="U686" s="8"/>
      <c r="V686" s="8"/>
      <c r="W686" s="11"/>
      <c r="X686" s="8"/>
      <c r="Y686" s="3"/>
    </row>
    <row r="687" s="12" customFormat="true" ht="20.1" hidden="false" customHeight="true" outlineLevel="0" collapsed="false">
      <c r="A687" s="3"/>
      <c r="B687" s="3"/>
      <c r="C687" s="3"/>
      <c r="D687" s="6"/>
      <c r="E687" s="7"/>
      <c r="F687" s="8"/>
      <c r="G687" s="9"/>
      <c r="H687" s="8"/>
      <c r="I687" s="10"/>
      <c r="J687" s="10"/>
      <c r="K687" s="10"/>
      <c r="L687" s="10"/>
      <c r="M687" s="10"/>
      <c r="N687" s="8"/>
      <c r="O687" s="6"/>
      <c r="P687" s="8"/>
      <c r="Q687" s="6"/>
      <c r="R687" s="11"/>
      <c r="S687" s="8"/>
      <c r="T687" s="8"/>
      <c r="U687" s="8"/>
      <c r="V687" s="8"/>
      <c r="W687" s="11"/>
      <c r="X687" s="8"/>
      <c r="Y687" s="3"/>
    </row>
    <row r="688" s="12" customFormat="true" ht="20.1" hidden="false" customHeight="true" outlineLevel="0" collapsed="false">
      <c r="A688" s="3"/>
      <c r="B688" s="3"/>
      <c r="C688" s="3"/>
      <c r="D688" s="6"/>
      <c r="E688" s="7"/>
      <c r="F688" s="8"/>
      <c r="G688" s="9"/>
      <c r="H688" s="8"/>
      <c r="I688" s="10"/>
      <c r="J688" s="10"/>
      <c r="K688" s="10"/>
      <c r="L688" s="10"/>
      <c r="M688" s="10"/>
      <c r="N688" s="8"/>
      <c r="O688" s="6"/>
      <c r="P688" s="8"/>
      <c r="Q688" s="6"/>
      <c r="R688" s="11"/>
      <c r="S688" s="8"/>
      <c r="T688" s="8"/>
      <c r="U688" s="8"/>
      <c r="V688" s="8"/>
      <c r="W688" s="11"/>
      <c r="X688" s="8"/>
      <c r="Y688" s="3"/>
    </row>
    <row r="689" s="12" customFormat="true" ht="20.1" hidden="false" customHeight="true" outlineLevel="0" collapsed="false">
      <c r="A689" s="3"/>
      <c r="B689" s="3"/>
      <c r="C689" s="3"/>
      <c r="D689" s="6"/>
      <c r="E689" s="7"/>
      <c r="F689" s="8"/>
      <c r="G689" s="9"/>
      <c r="H689" s="8"/>
      <c r="I689" s="10"/>
      <c r="J689" s="10"/>
      <c r="K689" s="10"/>
      <c r="L689" s="10"/>
      <c r="M689" s="10"/>
      <c r="N689" s="8"/>
      <c r="O689" s="6"/>
      <c r="P689" s="8"/>
      <c r="Q689" s="6"/>
      <c r="R689" s="11"/>
      <c r="S689" s="8"/>
      <c r="T689" s="8"/>
      <c r="U689" s="8"/>
      <c r="V689" s="8"/>
      <c r="W689" s="11"/>
      <c r="X689" s="8"/>
      <c r="Y689" s="3"/>
    </row>
    <row r="690" s="12" customFormat="true" ht="20.1" hidden="false" customHeight="true" outlineLevel="0" collapsed="false">
      <c r="A690" s="3"/>
      <c r="B690" s="3"/>
      <c r="C690" s="3"/>
      <c r="D690" s="6"/>
      <c r="E690" s="7"/>
      <c r="F690" s="8"/>
      <c r="G690" s="9"/>
      <c r="H690" s="8"/>
      <c r="I690" s="10"/>
      <c r="J690" s="10"/>
      <c r="K690" s="10"/>
      <c r="L690" s="10"/>
      <c r="M690" s="10"/>
      <c r="N690" s="8"/>
      <c r="O690" s="6"/>
      <c r="P690" s="8"/>
      <c r="Q690" s="6"/>
      <c r="R690" s="11"/>
      <c r="S690" s="8"/>
      <c r="T690" s="8"/>
      <c r="U690" s="8"/>
      <c r="V690" s="8"/>
      <c r="W690" s="11"/>
      <c r="X690" s="8"/>
      <c r="Y690" s="3"/>
    </row>
    <row r="691" s="12" customFormat="true" ht="20.1" hidden="false" customHeight="true" outlineLevel="0" collapsed="false">
      <c r="A691" s="3"/>
      <c r="B691" s="3"/>
      <c r="C691" s="3"/>
      <c r="D691" s="6"/>
      <c r="E691" s="7"/>
      <c r="F691" s="8"/>
      <c r="G691" s="9"/>
      <c r="H691" s="8"/>
      <c r="I691" s="10"/>
      <c r="J691" s="10"/>
      <c r="K691" s="10"/>
      <c r="L691" s="10"/>
      <c r="M691" s="10"/>
      <c r="N691" s="8"/>
      <c r="O691" s="6"/>
      <c r="P691" s="8"/>
      <c r="Q691" s="6"/>
      <c r="R691" s="11"/>
      <c r="S691" s="8"/>
      <c r="T691" s="8"/>
      <c r="U691" s="8"/>
      <c r="V691" s="8"/>
      <c r="W691" s="11"/>
      <c r="X691" s="8"/>
      <c r="Y691" s="3"/>
    </row>
    <row r="692" s="12" customFormat="true" ht="20.1" hidden="false" customHeight="true" outlineLevel="0" collapsed="false">
      <c r="A692" s="3"/>
      <c r="B692" s="3"/>
      <c r="C692" s="3"/>
      <c r="D692" s="6"/>
      <c r="E692" s="7"/>
      <c r="F692" s="8"/>
      <c r="G692" s="9"/>
      <c r="H692" s="8"/>
      <c r="I692" s="10"/>
      <c r="J692" s="10"/>
      <c r="K692" s="10"/>
      <c r="L692" s="10"/>
      <c r="M692" s="10"/>
      <c r="N692" s="8"/>
      <c r="O692" s="6"/>
      <c r="P692" s="8"/>
      <c r="Q692" s="6"/>
      <c r="R692" s="11"/>
      <c r="S692" s="8"/>
      <c r="T692" s="8"/>
      <c r="U692" s="8"/>
      <c r="V692" s="8"/>
      <c r="W692" s="11"/>
      <c r="X692" s="8"/>
      <c r="Y692" s="3"/>
    </row>
    <row r="693" s="12" customFormat="true" ht="20.1" hidden="false" customHeight="true" outlineLevel="0" collapsed="false">
      <c r="A693" s="3"/>
      <c r="B693" s="3"/>
      <c r="C693" s="3"/>
      <c r="D693" s="6"/>
      <c r="E693" s="7"/>
      <c r="F693" s="8"/>
      <c r="G693" s="9"/>
      <c r="H693" s="8"/>
      <c r="I693" s="10"/>
      <c r="J693" s="10"/>
      <c r="K693" s="10"/>
      <c r="L693" s="10"/>
      <c r="M693" s="10"/>
      <c r="N693" s="8"/>
      <c r="O693" s="6"/>
      <c r="P693" s="8"/>
      <c r="Q693" s="6"/>
      <c r="R693" s="11"/>
      <c r="S693" s="8"/>
      <c r="T693" s="8"/>
      <c r="U693" s="8"/>
      <c r="V693" s="8"/>
      <c r="W693" s="11"/>
      <c r="X693" s="8"/>
      <c r="Y693" s="3"/>
    </row>
    <row r="694" s="12" customFormat="true" ht="20.1" hidden="false" customHeight="true" outlineLevel="0" collapsed="false">
      <c r="A694" s="3"/>
      <c r="B694" s="3"/>
      <c r="C694" s="3"/>
      <c r="D694" s="6"/>
      <c r="E694" s="7"/>
      <c r="F694" s="8"/>
      <c r="G694" s="9"/>
      <c r="H694" s="8"/>
      <c r="I694" s="10"/>
      <c r="J694" s="10"/>
      <c r="K694" s="10"/>
      <c r="L694" s="10"/>
      <c r="M694" s="10"/>
      <c r="N694" s="8"/>
      <c r="O694" s="6"/>
      <c r="P694" s="8"/>
      <c r="Q694" s="6"/>
      <c r="R694" s="11"/>
      <c r="S694" s="8"/>
      <c r="T694" s="8"/>
      <c r="U694" s="8"/>
      <c r="V694" s="8"/>
      <c r="W694" s="11"/>
      <c r="X694" s="8"/>
      <c r="Y694" s="3"/>
    </row>
    <row r="695" s="12" customFormat="true" ht="20.1" hidden="false" customHeight="true" outlineLevel="0" collapsed="false">
      <c r="A695" s="3"/>
      <c r="B695" s="3"/>
      <c r="C695" s="3"/>
      <c r="D695" s="6"/>
      <c r="E695" s="7"/>
      <c r="F695" s="8"/>
      <c r="G695" s="9"/>
      <c r="H695" s="8"/>
      <c r="I695" s="10"/>
      <c r="J695" s="10"/>
      <c r="K695" s="10"/>
      <c r="L695" s="10"/>
      <c r="M695" s="10"/>
      <c r="N695" s="8"/>
      <c r="O695" s="6"/>
      <c r="P695" s="8"/>
      <c r="Q695" s="6"/>
      <c r="R695" s="11"/>
      <c r="S695" s="8"/>
      <c r="T695" s="8"/>
      <c r="U695" s="8"/>
      <c r="V695" s="8"/>
      <c r="W695" s="11"/>
      <c r="X695" s="8"/>
      <c r="Y695" s="3"/>
    </row>
    <row r="696" s="12" customFormat="true" ht="20.1" hidden="false" customHeight="true" outlineLevel="0" collapsed="false">
      <c r="A696" s="3"/>
      <c r="B696" s="3"/>
      <c r="C696" s="3"/>
      <c r="D696" s="6"/>
      <c r="E696" s="7"/>
      <c r="F696" s="8"/>
      <c r="G696" s="9"/>
      <c r="H696" s="8"/>
      <c r="I696" s="10"/>
      <c r="J696" s="10"/>
      <c r="K696" s="10"/>
      <c r="L696" s="10"/>
      <c r="M696" s="10"/>
      <c r="N696" s="8"/>
      <c r="O696" s="6"/>
      <c r="P696" s="8"/>
      <c r="Q696" s="6"/>
      <c r="R696" s="11"/>
      <c r="S696" s="8"/>
      <c r="T696" s="8"/>
      <c r="U696" s="8"/>
      <c r="V696" s="8"/>
      <c r="W696" s="11"/>
      <c r="X696" s="8"/>
      <c r="Y696" s="3"/>
    </row>
    <row r="697" s="12" customFormat="true" ht="20.1" hidden="false" customHeight="true" outlineLevel="0" collapsed="false">
      <c r="A697" s="3"/>
      <c r="B697" s="3"/>
      <c r="C697" s="3"/>
      <c r="D697" s="6"/>
      <c r="E697" s="7"/>
      <c r="F697" s="8"/>
      <c r="G697" s="9"/>
      <c r="H697" s="8"/>
      <c r="I697" s="10"/>
      <c r="J697" s="10"/>
      <c r="K697" s="10"/>
      <c r="L697" s="10"/>
      <c r="M697" s="10"/>
      <c r="N697" s="8"/>
      <c r="O697" s="6"/>
      <c r="P697" s="8"/>
      <c r="Q697" s="6"/>
      <c r="R697" s="11"/>
      <c r="S697" s="8"/>
      <c r="T697" s="8"/>
      <c r="U697" s="8"/>
      <c r="V697" s="8"/>
      <c r="W697" s="11"/>
      <c r="X697" s="8"/>
      <c r="Y697" s="3"/>
    </row>
    <row r="698" s="12" customFormat="true" ht="20.1" hidden="false" customHeight="true" outlineLevel="0" collapsed="false">
      <c r="A698" s="3"/>
      <c r="B698" s="3"/>
      <c r="C698" s="3"/>
      <c r="D698" s="6"/>
      <c r="E698" s="7"/>
      <c r="F698" s="8"/>
      <c r="G698" s="9"/>
      <c r="H698" s="8"/>
      <c r="I698" s="10"/>
      <c r="J698" s="10"/>
      <c r="K698" s="10"/>
      <c r="L698" s="10"/>
      <c r="M698" s="10"/>
      <c r="N698" s="8"/>
      <c r="O698" s="6"/>
      <c r="P698" s="8"/>
      <c r="Q698" s="6"/>
      <c r="R698" s="11"/>
      <c r="S698" s="8"/>
      <c r="T698" s="8"/>
      <c r="U698" s="8"/>
      <c r="V698" s="8"/>
      <c r="W698" s="11"/>
      <c r="X698" s="8"/>
      <c r="Y698" s="3"/>
    </row>
    <row r="699" s="12" customFormat="true" ht="20.1" hidden="false" customHeight="true" outlineLevel="0" collapsed="false">
      <c r="A699" s="3"/>
      <c r="B699" s="3"/>
      <c r="C699" s="3"/>
      <c r="D699" s="6"/>
      <c r="E699" s="7"/>
      <c r="F699" s="8"/>
      <c r="G699" s="9"/>
      <c r="H699" s="8"/>
      <c r="I699" s="10"/>
      <c r="J699" s="10"/>
      <c r="K699" s="10"/>
      <c r="L699" s="10"/>
      <c r="M699" s="10"/>
      <c r="N699" s="8"/>
      <c r="O699" s="6"/>
      <c r="P699" s="8"/>
      <c r="Q699" s="6"/>
      <c r="R699" s="11"/>
      <c r="S699" s="8"/>
      <c r="T699" s="8"/>
      <c r="U699" s="8"/>
      <c r="V699" s="8"/>
      <c r="W699" s="11"/>
      <c r="X699" s="8"/>
      <c r="Y699" s="3"/>
    </row>
    <row r="700" s="12" customFormat="true" ht="20.1" hidden="false" customHeight="true" outlineLevel="0" collapsed="false">
      <c r="A700" s="3"/>
      <c r="B700" s="3"/>
      <c r="C700" s="3"/>
      <c r="D700" s="6"/>
      <c r="E700" s="7"/>
      <c r="F700" s="8"/>
      <c r="G700" s="9"/>
      <c r="H700" s="8"/>
      <c r="I700" s="10"/>
      <c r="J700" s="10"/>
      <c r="K700" s="10"/>
      <c r="L700" s="10"/>
      <c r="M700" s="10"/>
      <c r="N700" s="8"/>
      <c r="O700" s="6"/>
      <c r="P700" s="8"/>
      <c r="Q700" s="6"/>
      <c r="R700" s="11"/>
      <c r="S700" s="8"/>
      <c r="T700" s="8"/>
      <c r="U700" s="8"/>
      <c r="V700" s="8"/>
      <c r="W700" s="11"/>
      <c r="X700" s="8"/>
      <c r="Y700" s="3"/>
    </row>
    <row r="701" s="12" customFormat="true" ht="20.1" hidden="false" customHeight="true" outlineLevel="0" collapsed="false">
      <c r="A701" s="3"/>
      <c r="B701" s="3"/>
      <c r="C701" s="3"/>
      <c r="D701" s="6"/>
      <c r="E701" s="7"/>
      <c r="F701" s="8"/>
      <c r="G701" s="9"/>
      <c r="H701" s="8"/>
      <c r="I701" s="10"/>
      <c r="J701" s="10"/>
      <c r="K701" s="10"/>
      <c r="L701" s="10"/>
      <c r="M701" s="10"/>
      <c r="N701" s="8"/>
      <c r="O701" s="6"/>
      <c r="P701" s="8"/>
      <c r="Q701" s="6"/>
      <c r="R701" s="11"/>
      <c r="S701" s="8"/>
      <c r="T701" s="8"/>
      <c r="U701" s="8"/>
      <c r="V701" s="8"/>
      <c r="W701" s="11"/>
      <c r="X701" s="8"/>
      <c r="Y701" s="3"/>
    </row>
    <row r="702" s="12" customFormat="true" ht="20.1" hidden="false" customHeight="true" outlineLevel="0" collapsed="false">
      <c r="A702" s="3"/>
      <c r="B702" s="3"/>
      <c r="C702" s="3"/>
      <c r="D702" s="6"/>
      <c r="E702" s="7"/>
      <c r="F702" s="8"/>
      <c r="G702" s="9"/>
      <c r="H702" s="8"/>
      <c r="I702" s="10"/>
      <c r="J702" s="10"/>
      <c r="K702" s="10"/>
      <c r="L702" s="10"/>
      <c r="M702" s="10"/>
      <c r="N702" s="8"/>
      <c r="O702" s="6"/>
      <c r="P702" s="8"/>
      <c r="Q702" s="6"/>
      <c r="R702" s="11"/>
      <c r="S702" s="8"/>
      <c r="T702" s="8"/>
      <c r="U702" s="8"/>
      <c r="V702" s="8"/>
      <c r="W702" s="11"/>
      <c r="X702" s="8"/>
      <c r="Y702" s="3"/>
    </row>
    <row r="703" s="12" customFormat="true" ht="20.1" hidden="false" customHeight="true" outlineLevel="0" collapsed="false">
      <c r="A703" s="3"/>
      <c r="B703" s="3"/>
      <c r="C703" s="3"/>
      <c r="D703" s="6"/>
      <c r="E703" s="7"/>
      <c r="F703" s="8"/>
      <c r="G703" s="9"/>
      <c r="H703" s="8"/>
      <c r="I703" s="10"/>
      <c r="J703" s="10"/>
      <c r="K703" s="10"/>
      <c r="L703" s="10"/>
      <c r="M703" s="10"/>
      <c r="N703" s="8"/>
      <c r="O703" s="6"/>
      <c r="P703" s="8"/>
      <c r="Q703" s="6"/>
      <c r="R703" s="11"/>
      <c r="S703" s="8"/>
      <c r="T703" s="8"/>
      <c r="U703" s="8"/>
      <c r="V703" s="8"/>
      <c r="W703" s="11"/>
      <c r="X703" s="8"/>
      <c r="Y703" s="3"/>
    </row>
    <row r="704" s="12" customFormat="true" ht="20.1" hidden="false" customHeight="true" outlineLevel="0" collapsed="false">
      <c r="A704" s="3"/>
      <c r="B704" s="3"/>
      <c r="C704" s="3"/>
      <c r="D704" s="6"/>
      <c r="E704" s="7"/>
      <c r="F704" s="8"/>
      <c r="G704" s="9"/>
      <c r="H704" s="8"/>
      <c r="I704" s="10"/>
      <c r="J704" s="10"/>
      <c r="K704" s="10"/>
      <c r="L704" s="10"/>
      <c r="M704" s="10"/>
      <c r="N704" s="8"/>
      <c r="O704" s="6"/>
      <c r="P704" s="8"/>
      <c r="Q704" s="6"/>
      <c r="R704" s="11"/>
      <c r="S704" s="8"/>
      <c r="T704" s="8"/>
      <c r="U704" s="8"/>
      <c r="V704" s="8"/>
      <c r="W704" s="11"/>
      <c r="X704" s="8"/>
      <c r="Y704" s="3"/>
    </row>
    <row r="705" s="12" customFormat="true" ht="20.1" hidden="false" customHeight="true" outlineLevel="0" collapsed="false">
      <c r="A705" s="3"/>
      <c r="B705" s="3"/>
      <c r="C705" s="3"/>
      <c r="D705" s="6"/>
      <c r="E705" s="7"/>
      <c r="F705" s="8"/>
      <c r="G705" s="9"/>
      <c r="H705" s="8"/>
      <c r="I705" s="10"/>
      <c r="J705" s="10"/>
      <c r="K705" s="10"/>
      <c r="L705" s="10"/>
      <c r="M705" s="10"/>
      <c r="N705" s="8"/>
      <c r="O705" s="6"/>
      <c r="P705" s="8"/>
      <c r="Q705" s="6"/>
      <c r="R705" s="11"/>
      <c r="S705" s="8"/>
      <c r="T705" s="8"/>
      <c r="U705" s="8"/>
      <c r="V705" s="8"/>
      <c r="W705" s="11"/>
      <c r="X705" s="8"/>
      <c r="Y705" s="3"/>
    </row>
    <row r="706" s="12" customFormat="true" ht="20.1" hidden="false" customHeight="true" outlineLevel="0" collapsed="false">
      <c r="A706" s="3"/>
      <c r="B706" s="3"/>
      <c r="C706" s="3"/>
      <c r="D706" s="6"/>
      <c r="E706" s="7"/>
      <c r="F706" s="8"/>
      <c r="G706" s="9"/>
      <c r="H706" s="8"/>
      <c r="I706" s="10"/>
      <c r="J706" s="10"/>
      <c r="K706" s="10"/>
      <c r="L706" s="10"/>
      <c r="M706" s="10"/>
      <c r="N706" s="8"/>
      <c r="O706" s="6"/>
      <c r="P706" s="8"/>
      <c r="Q706" s="6"/>
      <c r="R706" s="11"/>
      <c r="S706" s="8"/>
      <c r="T706" s="8"/>
      <c r="U706" s="8"/>
      <c r="V706" s="8"/>
      <c r="W706" s="11"/>
      <c r="X706" s="8"/>
      <c r="Y706" s="3"/>
    </row>
    <row r="707" s="12" customFormat="true" ht="20.1" hidden="false" customHeight="true" outlineLevel="0" collapsed="false">
      <c r="A707" s="3"/>
      <c r="B707" s="3"/>
      <c r="C707" s="3"/>
      <c r="D707" s="6"/>
      <c r="E707" s="7"/>
      <c r="F707" s="8"/>
      <c r="G707" s="9"/>
      <c r="H707" s="8"/>
      <c r="I707" s="10"/>
      <c r="J707" s="10"/>
      <c r="K707" s="10"/>
      <c r="L707" s="10"/>
      <c r="M707" s="10"/>
      <c r="N707" s="8"/>
      <c r="O707" s="6"/>
      <c r="P707" s="8"/>
      <c r="Q707" s="6"/>
      <c r="R707" s="11"/>
      <c r="S707" s="8"/>
      <c r="T707" s="8"/>
      <c r="U707" s="8"/>
      <c r="V707" s="8"/>
      <c r="W707" s="11"/>
      <c r="X707" s="8"/>
      <c r="Y707" s="3"/>
    </row>
    <row r="708" s="12" customFormat="true" ht="20.1" hidden="false" customHeight="true" outlineLevel="0" collapsed="false">
      <c r="A708" s="3"/>
      <c r="B708" s="3"/>
      <c r="C708" s="3"/>
      <c r="D708" s="6"/>
      <c r="E708" s="7"/>
      <c r="F708" s="8"/>
      <c r="G708" s="9"/>
      <c r="H708" s="8"/>
      <c r="I708" s="10"/>
      <c r="J708" s="10"/>
      <c r="K708" s="10"/>
      <c r="L708" s="10"/>
      <c r="M708" s="10"/>
      <c r="N708" s="8"/>
      <c r="O708" s="6"/>
      <c r="P708" s="8"/>
      <c r="Q708" s="6"/>
      <c r="R708" s="11"/>
      <c r="S708" s="8"/>
      <c r="T708" s="8"/>
      <c r="U708" s="8"/>
      <c r="V708" s="8"/>
      <c r="W708" s="11"/>
      <c r="X708" s="8"/>
      <c r="Y708" s="3"/>
    </row>
    <row r="709" s="12" customFormat="true" ht="20.1" hidden="false" customHeight="true" outlineLevel="0" collapsed="false">
      <c r="A709" s="3"/>
      <c r="B709" s="3"/>
      <c r="C709" s="3"/>
      <c r="D709" s="6"/>
      <c r="E709" s="7"/>
      <c r="F709" s="8"/>
      <c r="G709" s="9"/>
      <c r="H709" s="8"/>
      <c r="I709" s="10"/>
      <c r="J709" s="10"/>
      <c r="K709" s="10"/>
      <c r="L709" s="10"/>
      <c r="M709" s="10"/>
      <c r="N709" s="8"/>
      <c r="O709" s="6"/>
      <c r="P709" s="8"/>
      <c r="Q709" s="6"/>
      <c r="R709" s="11"/>
      <c r="S709" s="8"/>
      <c r="T709" s="8"/>
      <c r="U709" s="8"/>
      <c r="V709" s="8"/>
      <c r="W709" s="11"/>
      <c r="X709" s="8"/>
      <c r="Y709" s="3"/>
    </row>
    <row r="710" s="12" customFormat="true" ht="20.1" hidden="false" customHeight="true" outlineLevel="0" collapsed="false">
      <c r="A710" s="3"/>
      <c r="B710" s="3"/>
      <c r="C710" s="3"/>
      <c r="D710" s="6"/>
      <c r="E710" s="7"/>
      <c r="F710" s="8"/>
      <c r="G710" s="9"/>
      <c r="H710" s="8"/>
      <c r="I710" s="10"/>
      <c r="J710" s="10"/>
      <c r="K710" s="10"/>
      <c r="L710" s="10"/>
      <c r="M710" s="10"/>
      <c r="N710" s="8"/>
      <c r="O710" s="6"/>
      <c r="P710" s="8"/>
      <c r="Q710" s="6"/>
      <c r="R710" s="11"/>
      <c r="S710" s="8"/>
      <c r="T710" s="8"/>
      <c r="U710" s="8"/>
      <c r="V710" s="8"/>
      <c r="W710" s="11"/>
      <c r="X710" s="8"/>
      <c r="Y710" s="3"/>
    </row>
    <row r="711" s="12" customFormat="true" ht="20.1" hidden="false" customHeight="true" outlineLevel="0" collapsed="false">
      <c r="A711" s="3"/>
      <c r="B711" s="3"/>
      <c r="C711" s="3"/>
      <c r="D711" s="6"/>
      <c r="E711" s="7"/>
      <c r="F711" s="8"/>
      <c r="G711" s="9"/>
      <c r="H711" s="8"/>
      <c r="I711" s="10"/>
      <c r="J711" s="10"/>
      <c r="K711" s="10"/>
      <c r="L711" s="10"/>
      <c r="M711" s="10"/>
      <c r="N711" s="8"/>
      <c r="O711" s="6"/>
      <c r="P711" s="8"/>
      <c r="Q711" s="6"/>
      <c r="R711" s="11"/>
      <c r="S711" s="8"/>
      <c r="T711" s="8"/>
      <c r="U711" s="8"/>
      <c r="V711" s="8"/>
      <c r="W711" s="11"/>
      <c r="X711" s="8"/>
      <c r="Y711" s="3"/>
    </row>
    <row r="712" s="12" customFormat="true" ht="20.1" hidden="false" customHeight="true" outlineLevel="0" collapsed="false">
      <c r="A712" s="3"/>
      <c r="B712" s="3"/>
      <c r="C712" s="3"/>
      <c r="D712" s="6"/>
      <c r="E712" s="7"/>
      <c r="F712" s="8"/>
      <c r="G712" s="9"/>
      <c r="H712" s="8"/>
      <c r="I712" s="10"/>
      <c r="J712" s="10"/>
      <c r="K712" s="10"/>
      <c r="L712" s="10"/>
      <c r="M712" s="10"/>
      <c r="N712" s="8"/>
      <c r="O712" s="6"/>
      <c r="P712" s="8"/>
      <c r="Q712" s="6"/>
      <c r="R712" s="11"/>
      <c r="S712" s="8"/>
      <c r="T712" s="8"/>
      <c r="U712" s="8"/>
      <c r="V712" s="8"/>
      <c r="W712" s="11"/>
      <c r="X712" s="8"/>
      <c r="Y712" s="3"/>
    </row>
    <row r="713" s="12" customFormat="true" ht="20.1" hidden="false" customHeight="true" outlineLevel="0" collapsed="false">
      <c r="A713" s="3"/>
      <c r="B713" s="3"/>
      <c r="C713" s="3"/>
      <c r="D713" s="6"/>
      <c r="E713" s="7"/>
      <c r="F713" s="8"/>
      <c r="G713" s="9"/>
      <c r="H713" s="8"/>
      <c r="I713" s="10"/>
      <c r="J713" s="10"/>
      <c r="K713" s="10"/>
      <c r="L713" s="10"/>
      <c r="M713" s="10"/>
      <c r="N713" s="8"/>
      <c r="O713" s="6"/>
      <c r="P713" s="8"/>
      <c r="Q713" s="6"/>
      <c r="R713" s="11"/>
      <c r="S713" s="8"/>
      <c r="T713" s="8"/>
      <c r="U713" s="8"/>
      <c r="V713" s="8"/>
      <c r="W713" s="11"/>
      <c r="X713" s="8"/>
      <c r="Y713" s="3"/>
    </row>
    <row r="714" s="12" customFormat="true" ht="20.1" hidden="false" customHeight="true" outlineLevel="0" collapsed="false">
      <c r="A714" s="3"/>
      <c r="B714" s="3"/>
      <c r="C714" s="3"/>
      <c r="D714" s="6"/>
      <c r="E714" s="7"/>
      <c r="F714" s="8"/>
      <c r="G714" s="9"/>
      <c r="H714" s="8"/>
      <c r="I714" s="10"/>
      <c r="J714" s="10"/>
      <c r="K714" s="10"/>
      <c r="L714" s="10"/>
      <c r="M714" s="10"/>
      <c r="N714" s="8"/>
      <c r="O714" s="6"/>
      <c r="P714" s="8"/>
      <c r="Q714" s="6"/>
      <c r="R714" s="11"/>
      <c r="S714" s="8"/>
      <c r="T714" s="8"/>
      <c r="U714" s="8"/>
      <c r="V714" s="8"/>
      <c r="W714" s="11"/>
      <c r="X714" s="8"/>
      <c r="Y714" s="3"/>
    </row>
    <row r="715" s="12" customFormat="true" ht="20.1" hidden="false" customHeight="true" outlineLevel="0" collapsed="false">
      <c r="A715" s="3"/>
      <c r="B715" s="3"/>
      <c r="C715" s="3"/>
      <c r="D715" s="6"/>
      <c r="E715" s="7"/>
      <c r="F715" s="8"/>
      <c r="G715" s="9"/>
      <c r="H715" s="8"/>
      <c r="I715" s="10"/>
      <c r="J715" s="10"/>
      <c r="K715" s="10"/>
      <c r="L715" s="10"/>
      <c r="M715" s="10"/>
      <c r="N715" s="8"/>
      <c r="O715" s="6"/>
      <c r="P715" s="8"/>
      <c r="Q715" s="6"/>
      <c r="R715" s="11"/>
      <c r="S715" s="8"/>
      <c r="T715" s="8"/>
      <c r="U715" s="8"/>
      <c r="V715" s="8"/>
      <c r="W715" s="11"/>
      <c r="X715" s="8"/>
      <c r="Y715" s="3"/>
    </row>
    <row r="716" s="12" customFormat="true" ht="20.1" hidden="false" customHeight="true" outlineLevel="0" collapsed="false">
      <c r="A716" s="3"/>
      <c r="B716" s="3"/>
      <c r="C716" s="3"/>
      <c r="D716" s="6"/>
      <c r="E716" s="7"/>
      <c r="F716" s="8"/>
      <c r="G716" s="9"/>
      <c r="H716" s="8"/>
      <c r="I716" s="10"/>
      <c r="J716" s="10"/>
      <c r="K716" s="10"/>
      <c r="L716" s="10"/>
      <c r="M716" s="10"/>
      <c r="N716" s="8"/>
      <c r="O716" s="6"/>
      <c r="P716" s="8"/>
      <c r="Q716" s="6"/>
      <c r="R716" s="11"/>
      <c r="S716" s="8"/>
      <c r="T716" s="8"/>
      <c r="U716" s="8"/>
      <c r="V716" s="8"/>
      <c r="W716" s="11"/>
      <c r="X716" s="8"/>
      <c r="Y716" s="3"/>
    </row>
    <row r="717" s="12" customFormat="true" ht="20.1" hidden="false" customHeight="true" outlineLevel="0" collapsed="false">
      <c r="A717" s="3"/>
      <c r="B717" s="3"/>
      <c r="C717" s="3"/>
      <c r="D717" s="6"/>
      <c r="E717" s="7"/>
      <c r="F717" s="8"/>
      <c r="G717" s="9"/>
      <c r="H717" s="8"/>
      <c r="I717" s="10"/>
      <c r="J717" s="10"/>
      <c r="K717" s="10"/>
      <c r="L717" s="10"/>
      <c r="M717" s="10"/>
      <c r="N717" s="8"/>
      <c r="O717" s="6"/>
      <c r="P717" s="8"/>
      <c r="Q717" s="6"/>
      <c r="R717" s="11"/>
      <c r="S717" s="8"/>
      <c r="T717" s="8"/>
      <c r="U717" s="8"/>
      <c r="V717" s="8"/>
      <c r="W717" s="11"/>
      <c r="X717" s="8"/>
      <c r="Y717" s="3"/>
    </row>
    <row r="718" s="12" customFormat="true" ht="20.1" hidden="false" customHeight="true" outlineLevel="0" collapsed="false">
      <c r="A718" s="3"/>
      <c r="B718" s="3"/>
      <c r="C718" s="3"/>
      <c r="D718" s="6"/>
      <c r="E718" s="7"/>
      <c r="F718" s="8"/>
      <c r="G718" s="9"/>
      <c r="H718" s="8"/>
      <c r="I718" s="10"/>
      <c r="J718" s="10"/>
      <c r="K718" s="10"/>
      <c r="L718" s="10"/>
      <c r="M718" s="10"/>
      <c r="N718" s="8"/>
      <c r="O718" s="6"/>
      <c r="P718" s="8"/>
      <c r="Q718" s="6"/>
      <c r="R718" s="11"/>
      <c r="S718" s="8"/>
      <c r="T718" s="8"/>
      <c r="U718" s="8"/>
      <c r="V718" s="8"/>
      <c r="W718" s="11"/>
      <c r="X718" s="8"/>
      <c r="Y718" s="3"/>
    </row>
    <row r="719" s="12" customFormat="true" ht="20.1" hidden="false" customHeight="true" outlineLevel="0" collapsed="false">
      <c r="A719" s="3"/>
      <c r="B719" s="3"/>
      <c r="C719" s="3"/>
      <c r="D719" s="6"/>
      <c r="E719" s="7"/>
      <c r="F719" s="8"/>
      <c r="G719" s="9"/>
      <c r="H719" s="8"/>
      <c r="I719" s="10"/>
      <c r="J719" s="10"/>
      <c r="K719" s="10"/>
      <c r="L719" s="10"/>
      <c r="M719" s="10"/>
      <c r="N719" s="8"/>
      <c r="O719" s="6"/>
      <c r="P719" s="8"/>
      <c r="Q719" s="6"/>
      <c r="R719" s="11"/>
      <c r="S719" s="8"/>
      <c r="T719" s="8"/>
      <c r="U719" s="8"/>
      <c r="V719" s="8"/>
      <c r="W719" s="11"/>
      <c r="X719" s="8"/>
      <c r="Y719" s="3"/>
    </row>
    <row r="720" s="12" customFormat="true" ht="20.1" hidden="false" customHeight="true" outlineLevel="0" collapsed="false">
      <c r="A720" s="3"/>
      <c r="B720" s="3"/>
      <c r="C720" s="3"/>
      <c r="D720" s="6"/>
      <c r="E720" s="7"/>
      <c r="F720" s="8"/>
      <c r="G720" s="9"/>
      <c r="H720" s="8"/>
      <c r="I720" s="10"/>
      <c r="J720" s="10"/>
      <c r="K720" s="10"/>
      <c r="L720" s="10"/>
      <c r="M720" s="10"/>
      <c r="N720" s="8"/>
      <c r="O720" s="6"/>
      <c r="P720" s="8"/>
      <c r="Q720" s="6"/>
      <c r="R720" s="11"/>
      <c r="S720" s="8"/>
      <c r="T720" s="8"/>
      <c r="U720" s="8"/>
      <c r="V720" s="8"/>
      <c r="W720" s="11"/>
      <c r="X720" s="8"/>
      <c r="Y720" s="3"/>
    </row>
    <row r="721" s="12" customFormat="true" ht="20.1" hidden="false" customHeight="true" outlineLevel="0" collapsed="false">
      <c r="A721" s="3"/>
      <c r="B721" s="3"/>
      <c r="C721" s="3"/>
      <c r="D721" s="6"/>
      <c r="E721" s="7"/>
      <c r="F721" s="8"/>
      <c r="G721" s="9"/>
      <c r="H721" s="8"/>
      <c r="I721" s="10"/>
      <c r="J721" s="10"/>
      <c r="K721" s="10"/>
      <c r="L721" s="10"/>
      <c r="M721" s="10"/>
      <c r="N721" s="8"/>
      <c r="O721" s="6"/>
      <c r="P721" s="8"/>
      <c r="Q721" s="6"/>
      <c r="R721" s="11"/>
      <c r="S721" s="8"/>
      <c r="T721" s="8"/>
      <c r="U721" s="8"/>
      <c r="V721" s="8"/>
      <c r="W721" s="11"/>
      <c r="X721" s="8"/>
      <c r="Y721" s="3"/>
    </row>
    <row r="722" s="12" customFormat="true" ht="20.1" hidden="false" customHeight="true" outlineLevel="0" collapsed="false">
      <c r="A722" s="3"/>
      <c r="B722" s="3"/>
      <c r="C722" s="3"/>
      <c r="D722" s="6"/>
      <c r="E722" s="7"/>
      <c r="F722" s="8"/>
      <c r="G722" s="9"/>
      <c r="H722" s="8"/>
      <c r="I722" s="10"/>
      <c r="J722" s="10"/>
      <c r="K722" s="10"/>
      <c r="L722" s="10"/>
      <c r="M722" s="10"/>
      <c r="N722" s="8"/>
      <c r="O722" s="6"/>
      <c r="P722" s="8"/>
      <c r="Q722" s="6"/>
      <c r="R722" s="11"/>
      <c r="S722" s="8"/>
      <c r="T722" s="8"/>
      <c r="U722" s="8"/>
      <c r="V722" s="8"/>
      <c r="W722" s="11"/>
      <c r="X722" s="8"/>
      <c r="Y722" s="3"/>
    </row>
    <row r="723" s="12" customFormat="true" ht="20.1" hidden="false" customHeight="true" outlineLevel="0" collapsed="false">
      <c r="A723" s="3"/>
      <c r="B723" s="3"/>
      <c r="C723" s="3"/>
      <c r="D723" s="6"/>
      <c r="E723" s="7"/>
      <c r="F723" s="8"/>
      <c r="G723" s="9"/>
      <c r="H723" s="8"/>
      <c r="I723" s="10"/>
      <c r="J723" s="10"/>
      <c r="K723" s="10"/>
      <c r="L723" s="10"/>
      <c r="M723" s="10"/>
      <c r="N723" s="8"/>
      <c r="O723" s="6"/>
      <c r="P723" s="8"/>
      <c r="Q723" s="6"/>
      <c r="R723" s="11"/>
      <c r="S723" s="8"/>
      <c r="T723" s="8"/>
      <c r="U723" s="8"/>
      <c r="V723" s="8"/>
      <c r="W723" s="11"/>
      <c r="X723" s="8"/>
      <c r="Y723" s="3"/>
    </row>
    <row r="724" s="12" customFormat="true" ht="20.1" hidden="false" customHeight="true" outlineLevel="0" collapsed="false">
      <c r="A724" s="3"/>
      <c r="B724" s="3"/>
      <c r="C724" s="3"/>
      <c r="D724" s="6"/>
      <c r="E724" s="7"/>
      <c r="F724" s="8"/>
      <c r="G724" s="9"/>
      <c r="H724" s="8"/>
      <c r="I724" s="10"/>
      <c r="J724" s="10"/>
      <c r="K724" s="10"/>
      <c r="L724" s="10"/>
      <c r="M724" s="10"/>
      <c r="N724" s="8"/>
      <c r="O724" s="6"/>
      <c r="P724" s="8"/>
      <c r="Q724" s="6"/>
      <c r="R724" s="11"/>
      <c r="S724" s="8"/>
      <c r="T724" s="8"/>
      <c r="U724" s="8"/>
      <c r="V724" s="8"/>
      <c r="W724" s="11"/>
      <c r="X724" s="8"/>
      <c r="Y724" s="3"/>
    </row>
    <row r="725" s="12" customFormat="true" ht="20.1" hidden="false" customHeight="true" outlineLevel="0" collapsed="false">
      <c r="A725" s="3"/>
      <c r="B725" s="3"/>
      <c r="C725" s="3"/>
      <c r="D725" s="6"/>
      <c r="E725" s="7"/>
      <c r="F725" s="8"/>
      <c r="G725" s="9"/>
      <c r="H725" s="8"/>
      <c r="I725" s="10"/>
      <c r="J725" s="10"/>
      <c r="K725" s="10"/>
      <c r="L725" s="10"/>
      <c r="M725" s="10"/>
      <c r="N725" s="8"/>
      <c r="O725" s="6"/>
      <c r="P725" s="8"/>
      <c r="Q725" s="6"/>
      <c r="R725" s="11"/>
      <c r="S725" s="8"/>
      <c r="T725" s="8"/>
      <c r="U725" s="8"/>
      <c r="V725" s="8"/>
      <c r="W725" s="11"/>
      <c r="X725" s="8"/>
      <c r="Y725" s="3"/>
    </row>
    <row r="726" s="12" customFormat="true" ht="20.1" hidden="false" customHeight="true" outlineLevel="0" collapsed="false">
      <c r="A726" s="3"/>
      <c r="B726" s="3"/>
      <c r="C726" s="3"/>
      <c r="D726" s="6"/>
      <c r="E726" s="7"/>
      <c r="F726" s="8"/>
      <c r="G726" s="9"/>
      <c r="H726" s="8"/>
      <c r="I726" s="10"/>
      <c r="J726" s="10"/>
      <c r="K726" s="10"/>
      <c r="L726" s="10"/>
      <c r="M726" s="10"/>
      <c r="N726" s="8"/>
      <c r="O726" s="6"/>
      <c r="P726" s="8"/>
      <c r="Q726" s="6"/>
      <c r="R726" s="11"/>
      <c r="S726" s="8"/>
      <c r="T726" s="8"/>
      <c r="U726" s="8"/>
      <c r="V726" s="8"/>
      <c r="W726" s="11"/>
      <c r="X726" s="8"/>
      <c r="Y726" s="3"/>
    </row>
    <row r="727" s="12" customFormat="true" ht="20.1" hidden="false" customHeight="true" outlineLevel="0" collapsed="false">
      <c r="A727" s="3"/>
      <c r="B727" s="3"/>
      <c r="C727" s="3"/>
      <c r="D727" s="6"/>
      <c r="E727" s="7"/>
      <c r="F727" s="8"/>
      <c r="G727" s="9"/>
      <c r="H727" s="8"/>
      <c r="I727" s="10"/>
      <c r="J727" s="10"/>
      <c r="K727" s="10"/>
      <c r="L727" s="10"/>
      <c r="M727" s="10"/>
      <c r="N727" s="8"/>
      <c r="O727" s="6"/>
      <c r="P727" s="8"/>
      <c r="Q727" s="6"/>
      <c r="R727" s="11"/>
      <c r="S727" s="8"/>
      <c r="T727" s="8"/>
      <c r="U727" s="8"/>
      <c r="V727" s="8"/>
      <c r="W727" s="11"/>
      <c r="X727" s="8"/>
      <c r="Y727" s="3"/>
    </row>
    <row r="728" s="12" customFormat="true" ht="20.1" hidden="false" customHeight="true" outlineLevel="0" collapsed="false">
      <c r="A728" s="3"/>
      <c r="B728" s="3"/>
      <c r="C728" s="3"/>
      <c r="D728" s="6"/>
      <c r="E728" s="7"/>
      <c r="F728" s="8"/>
      <c r="G728" s="9"/>
      <c r="H728" s="8"/>
      <c r="I728" s="10"/>
      <c r="J728" s="10"/>
      <c r="K728" s="10"/>
      <c r="L728" s="10"/>
      <c r="M728" s="10"/>
      <c r="N728" s="8"/>
      <c r="O728" s="6"/>
      <c r="P728" s="8"/>
      <c r="Q728" s="6"/>
      <c r="R728" s="11"/>
      <c r="S728" s="8"/>
      <c r="T728" s="8"/>
      <c r="U728" s="8"/>
      <c r="V728" s="8"/>
      <c r="W728" s="11"/>
      <c r="X728" s="8"/>
      <c r="Y728" s="3"/>
    </row>
    <row r="729" s="12" customFormat="true" ht="20.1" hidden="false" customHeight="true" outlineLevel="0" collapsed="false">
      <c r="A729" s="3"/>
      <c r="B729" s="3"/>
      <c r="C729" s="3"/>
      <c r="D729" s="6"/>
      <c r="E729" s="7"/>
      <c r="F729" s="8"/>
      <c r="G729" s="9"/>
      <c r="H729" s="8"/>
      <c r="I729" s="10"/>
      <c r="J729" s="10"/>
      <c r="K729" s="10"/>
      <c r="L729" s="10"/>
      <c r="M729" s="10"/>
      <c r="N729" s="8"/>
      <c r="O729" s="6"/>
      <c r="P729" s="8"/>
      <c r="Q729" s="6"/>
      <c r="R729" s="11"/>
      <c r="S729" s="8"/>
      <c r="T729" s="8"/>
      <c r="U729" s="8"/>
      <c r="V729" s="8"/>
      <c r="W729" s="11"/>
      <c r="X729" s="8"/>
      <c r="Y729" s="3"/>
    </row>
    <row r="730" s="12" customFormat="true" ht="20.1" hidden="false" customHeight="true" outlineLevel="0" collapsed="false">
      <c r="A730" s="3"/>
      <c r="B730" s="3"/>
      <c r="C730" s="3"/>
      <c r="D730" s="6"/>
      <c r="E730" s="7"/>
      <c r="F730" s="8"/>
      <c r="G730" s="9"/>
      <c r="H730" s="8"/>
      <c r="I730" s="10"/>
      <c r="J730" s="10"/>
      <c r="K730" s="10"/>
      <c r="L730" s="10"/>
      <c r="M730" s="10"/>
      <c r="N730" s="8"/>
      <c r="O730" s="6"/>
      <c r="P730" s="8"/>
      <c r="Q730" s="6"/>
      <c r="R730" s="11"/>
      <c r="S730" s="8"/>
      <c r="T730" s="8"/>
      <c r="U730" s="8"/>
      <c r="V730" s="8"/>
      <c r="W730" s="11"/>
      <c r="X730" s="8"/>
      <c r="Y730" s="3"/>
    </row>
    <row r="731" s="12" customFormat="true" ht="20.1" hidden="false" customHeight="true" outlineLevel="0" collapsed="false">
      <c r="A731" s="3"/>
      <c r="B731" s="3"/>
      <c r="C731" s="3"/>
      <c r="D731" s="6"/>
      <c r="E731" s="7"/>
      <c r="F731" s="8"/>
      <c r="G731" s="9"/>
      <c r="H731" s="8"/>
      <c r="I731" s="10"/>
      <c r="J731" s="10"/>
      <c r="K731" s="10"/>
      <c r="L731" s="10"/>
      <c r="M731" s="10"/>
      <c r="N731" s="8"/>
      <c r="O731" s="6"/>
      <c r="P731" s="8"/>
      <c r="Q731" s="6"/>
      <c r="R731" s="11"/>
      <c r="S731" s="8"/>
      <c r="T731" s="8"/>
      <c r="U731" s="8"/>
      <c r="V731" s="8"/>
      <c r="W731" s="11"/>
      <c r="X731" s="8"/>
      <c r="Y731" s="3"/>
    </row>
    <row r="732" s="12" customFormat="true" ht="20.1" hidden="false" customHeight="true" outlineLevel="0" collapsed="false">
      <c r="A732" s="3"/>
      <c r="B732" s="3"/>
      <c r="C732" s="3"/>
      <c r="D732" s="6"/>
      <c r="E732" s="7"/>
      <c r="F732" s="8"/>
      <c r="G732" s="9"/>
      <c r="H732" s="8"/>
      <c r="I732" s="10"/>
      <c r="J732" s="10"/>
      <c r="K732" s="10"/>
      <c r="L732" s="10"/>
      <c r="M732" s="10"/>
      <c r="N732" s="8"/>
      <c r="O732" s="6"/>
      <c r="P732" s="8"/>
      <c r="Q732" s="6"/>
      <c r="R732" s="11"/>
      <c r="S732" s="8"/>
      <c r="T732" s="8"/>
      <c r="U732" s="8"/>
      <c r="V732" s="8"/>
      <c r="W732" s="11"/>
      <c r="X732" s="8"/>
      <c r="Y732" s="3"/>
    </row>
    <row r="733" s="12" customFormat="true" ht="20.1" hidden="false" customHeight="true" outlineLevel="0" collapsed="false">
      <c r="A733" s="3"/>
      <c r="B733" s="3"/>
      <c r="C733" s="3"/>
      <c r="D733" s="6"/>
      <c r="E733" s="7"/>
      <c r="F733" s="8"/>
      <c r="G733" s="9"/>
      <c r="H733" s="8"/>
      <c r="I733" s="10"/>
      <c r="J733" s="10"/>
      <c r="K733" s="10"/>
      <c r="L733" s="10"/>
      <c r="M733" s="10"/>
      <c r="N733" s="8"/>
      <c r="O733" s="6"/>
      <c r="P733" s="8"/>
      <c r="Q733" s="6"/>
      <c r="R733" s="11"/>
      <c r="S733" s="8"/>
      <c r="T733" s="8"/>
      <c r="U733" s="8"/>
      <c r="V733" s="8"/>
      <c r="W733" s="11"/>
      <c r="X733" s="8"/>
      <c r="Y733" s="3"/>
    </row>
    <row r="734" s="12" customFormat="true" ht="20.1" hidden="false" customHeight="true" outlineLevel="0" collapsed="false">
      <c r="A734" s="3"/>
      <c r="B734" s="3"/>
      <c r="C734" s="3"/>
      <c r="D734" s="6"/>
      <c r="E734" s="7"/>
      <c r="F734" s="8"/>
      <c r="G734" s="9"/>
      <c r="H734" s="8"/>
      <c r="I734" s="10"/>
      <c r="J734" s="10"/>
      <c r="K734" s="10"/>
      <c r="L734" s="10"/>
      <c r="M734" s="10"/>
      <c r="N734" s="8"/>
      <c r="O734" s="6"/>
      <c r="P734" s="8"/>
      <c r="Q734" s="6"/>
      <c r="R734" s="11"/>
      <c r="S734" s="8"/>
      <c r="T734" s="8"/>
      <c r="U734" s="8"/>
      <c r="V734" s="8"/>
      <c r="W734" s="11"/>
      <c r="X734" s="8"/>
      <c r="Y734" s="3"/>
    </row>
    <row r="735" s="12" customFormat="true" ht="20.1" hidden="false" customHeight="true" outlineLevel="0" collapsed="false">
      <c r="A735" s="3"/>
      <c r="B735" s="3"/>
      <c r="C735" s="3"/>
      <c r="D735" s="6"/>
      <c r="E735" s="7"/>
      <c r="F735" s="8"/>
      <c r="G735" s="9"/>
      <c r="H735" s="8"/>
      <c r="I735" s="10"/>
      <c r="J735" s="10"/>
      <c r="K735" s="10"/>
      <c r="L735" s="10"/>
      <c r="M735" s="10"/>
      <c r="N735" s="8"/>
      <c r="O735" s="6"/>
      <c r="P735" s="8"/>
      <c r="Q735" s="6"/>
      <c r="R735" s="11"/>
      <c r="S735" s="8"/>
      <c r="T735" s="8"/>
      <c r="U735" s="8"/>
      <c r="V735" s="8"/>
      <c r="W735" s="11"/>
      <c r="X735" s="8"/>
      <c r="Y735" s="3"/>
    </row>
    <row r="736" s="12" customFormat="true" ht="20.1" hidden="false" customHeight="true" outlineLevel="0" collapsed="false">
      <c r="A736" s="3"/>
      <c r="B736" s="3"/>
      <c r="C736" s="3"/>
      <c r="D736" s="6"/>
      <c r="E736" s="7"/>
      <c r="F736" s="8"/>
      <c r="G736" s="9"/>
      <c r="H736" s="8"/>
      <c r="I736" s="10"/>
      <c r="J736" s="10"/>
      <c r="K736" s="10"/>
      <c r="L736" s="10"/>
      <c r="M736" s="10"/>
      <c r="N736" s="8"/>
      <c r="O736" s="6"/>
      <c r="P736" s="8"/>
      <c r="Q736" s="6"/>
      <c r="R736" s="11"/>
      <c r="S736" s="8"/>
      <c r="T736" s="8"/>
      <c r="U736" s="8"/>
      <c r="V736" s="8"/>
      <c r="W736" s="11"/>
      <c r="X736" s="8"/>
      <c r="Y736" s="3"/>
    </row>
    <row r="737" s="12" customFormat="true" ht="20.1" hidden="false" customHeight="true" outlineLevel="0" collapsed="false">
      <c r="A737" s="3"/>
      <c r="B737" s="3"/>
      <c r="C737" s="3"/>
      <c r="D737" s="6"/>
      <c r="E737" s="7"/>
      <c r="F737" s="8"/>
      <c r="G737" s="9"/>
      <c r="H737" s="8"/>
      <c r="I737" s="10"/>
      <c r="J737" s="10"/>
      <c r="K737" s="10"/>
      <c r="L737" s="10"/>
      <c r="M737" s="10"/>
      <c r="N737" s="8"/>
      <c r="O737" s="6"/>
      <c r="P737" s="8"/>
      <c r="Q737" s="6"/>
      <c r="R737" s="11"/>
      <c r="S737" s="8"/>
      <c r="T737" s="8"/>
      <c r="U737" s="8"/>
      <c r="V737" s="8"/>
      <c r="W737" s="11"/>
      <c r="X737" s="8"/>
      <c r="Y737" s="3"/>
    </row>
    <row r="738" s="12" customFormat="true" ht="20.1" hidden="false" customHeight="true" outlineLevel="0" collapsed="false">
      <c r="A738" s="3"/>
      <c r="B738" s="3"/>
      <c r="C738" s="3"/>
      <c r="D738" s="6"/>
      <c r="E738" s="7"/>
      <c r="F738" s="8"/>
      <c r="G738" s="9"/>
      <c r="H738" s="8"/>
      <c r="I738" s="10"/>
      <c r="J738" s="10"/>
      <c r="K738" s="10"/>
      <c r="L738" s="10"/>
      <c r="M738" s="10"/>
      <c r="N738" s="8"/>
      <c r="O738" s="6"/>
      <c r="P738" s="8"/>
      <c r="Q738" s="6"/>
      <c r="R738" s="11"/>
      <c r="S738" s="8"/>
      <c r="T738" s="8"/>
      <c r="U738" s="8"/>
      <c r="V738" s="8"/>
      <c r="W738" s="11"/>
      <c r="X738" s="8"/>
      <c r="Y738" s="3"/>
    </row>
    <row r="739" s="12" customFormat="true" ht="20.1" hidden="false" customHeight="true" outlineLevel="0" collapsed="false">
      <c r="A739" s="3"/>
      <c r="B739" s="3"/>
      <c r="C739" s="3"/>
      <c r="D739" s="6"/>
      <c r="E739" s="7"/>
      <c r="F739" s="8"/>
      <c r="G739" s="9"/>
      <c r="H739" s="8"/>
      <c r="I739" s="10"/>
      <c r="J739" s="10"/>
      <c r="K739" s="10"/>
      <c r="L739" s="10"/>
      <c r="M739" s="10"/>
      <c r="N739" s="8"/>
      <c r="O739" s="6"/>
      <c r="P739" s="8"/>
      <c r="Q739" s="6"/>
      <c r="R739" s="11"/>
      <c r="S739" s="8"/>
      <c r="T739" s="8"/>
      <c r="U739" s="8"/>
      <c r="V739" s="8"/>
      <c r="W739" s="11"/>
      <c r="X739" s="8"/>
      <c r="Y739" s="3"/>
    </row>
    <row r="740" s="12" customFormat="true" ht="20.1" hidden="false" customHeight="true" outlineLevel="0" collapsed="false">
      <c r="A740" s="3"/>
      <c r="B740" s="3"/>
      <c r="C740" s="3"/>
      <c r="D740" s="6"/>
      <c r="E740" s="7"/>
      <c r="F740" s="8"/>
      <c r="G740" s="9"/>
      <c r="H740" s="8"/>
      <c r="I740" s="10"/>
      <c r="J740" s="10"/>
      <c r="K740" s="10"/>
      <c r="L740" s="10"/>
      <c r="M740" s="10"/>
      <c r="N740" s="8"/>
      <c r="O740" s="6"/>
      <c r="P740" s="8"/>
      <c r="Q740" s="6"/>
      <c r="R740" s="11"/>
      <c r="S740" s="8"/>
      <c r="T740" s="8"/>
      <c r="U740" s="8"/>
      <c r="V740" s="8"/>
      <c r="W740" s="11"/>
      <c r="X740" s="8"/>
      <c r="Y740" s="3"/>
    </row>
    <row r="741" s="12" customFormat="true" ht="20.1" hidden="false" customHeight="true" outlineLevel="0" collapsed="false">
      <c r="A741" s="3"/>
      <c r="B741" s="3"/>
      <c r="C741" s="3"/>
      <c r="D741" s="6"/>
      <c r="E741" s="7"/>
      <c r="F741" s="8"/>
      <c r="G741" s="9"/>
      <c r="H741" s="8"/>
      <c r="I741" s="10"/>
      <c r="J741" s="10"/>
      <c r="K741" s="10"/>
      <c r="L741" s="10"/>
      <c r="M741" s="10"/>
      <c r="N741" s="8"/>
      <c r="O741" s="6"/>
      <c r="P741" s="8"/>
      <c r="Q741" s="6"/>
      <c r="R741" s="11"/>
      <c r="S741" s="8"/>
      <c r="T741" s="8"/>
      <c r="U741" s="8"/>
      <c r="V741" s="8"/>
      <c r="W741" s="11"/>
      <c r="X741" s="8"/>
      <c r="Y741" s="3"/>
    </row>
    <row r="742" s="12" customFormat="true" ht="20.1" hidden="false" customHeight="true" outlineLevel="0" collapsed="false">
      <c r="A742" s="3"/>
      <c r="B742" s="3"/>
      <c r="C742" s="3"/>
      <c r="D742" s="6"/>
      <c r="E742" s="7"/>
      <c r="F742" s="8"/>
      <c r="G742" s="9"/>
      <c r="H742" s="8"/>
      <c r="I742" s="10"/>
      <c r="J742" s="10"/>
      <c r="K742" s="10"/>
      <c r="L742" s="10"/>
      <c r="M742" s="10"/>
      <c r="N742" s="8"/>
      <c r="O742" s="6"/>
      <c r="P742" s="8"/>
      <c r="Q742" s="6"/>
      <c r="R742" s="11"/>
      <c r="S742" s="8"/>
      <c r="T742" s="8"/>
      <c r="U742" s="8"/>
      <c r="V742" s="8"/>
      <c r="W742" s="11"/>
      <c r="X742" s="8"/>
      <c r="Y742" s="3"/>
    </row>
    <row r="743" s="12" customFormat="true" ht="20.1" hidden="false" customHeight="true" outlineLevel="0" collapsed="false">
      <c r="A743" s="3"/>
      <c r="B743" s="3"/>
      <c r="C743" s="3"/>
      <c r="D743" s="6"/>
      <c r="E743" s="7"/>
      <c r="F743" s="8"/>
      <c r="G743" s="9"/>
      <c r="H743" s="8"/>
      <c r="I743" s="10"/>
      <c r="J743" s="10"/>
      <c r="K743" s="10"/>
      <c r="L743" s="10"/>
      <c r="M743" s="10"/>
      <c r="N743" s="8"/>
      <c r="O743" s="6"/>
      <c r="P743" s="8"/>
      <c r="Q743" s="6"/>
      <c r="R743" s="11"/>
      <c r="S743" s="8"/>
      <c r="T743" s="8"/>
      <c r="U743" s="8"/>
      <c r="V743" s="8"/>
      <c r="W743" s="11"/>
      <c r="X743" s="8"/>
      <c r="Y743" s="3"/>
    </row>
    <row r="744" s="12" customFormat="true" ht="20.1" hidden="false" customHeight="true" outlineLevel="0" collapsed="false">
      <c r="A744" s="3"/>
      <c r="B744" s="3"/>
      <c r="C744" s="3"/>
      <c r="D744" s="6"/>
      <c r="E744" s="7"/>
      <c r="F744" s="8"/>
      <c r="G744" s="9"/>
      <c r="H744" s="8"/>
      <c r="I744" s="10"/>
      <c r="J744" s="10"/>
      <c r="K744" s="10"/>
      <c r="L744" s="10"/>
      <c r="M744" s="10"/>
      <c r="N744" s="8"/>
      <c r="O744" s="6"/>
      <c r="P744" s="8"/>
      <c r="Q744" s="6"/>
      <c r="R744" s="11"/>
      <c r="S744" s="8"/>
      <c r="T744" s="8"/>
      <c r="U744" s="8"/>
      <c r="V744" s="8"/>
      <c r="W744" s="11"/>
      <c r="X744" s="8"/>
      <c r="Y744" s="3"/>
    </row>
    <row r="745" s="12" customFormat="true" ht="20.1" hidden="false" customHeight="true" outlineLevel="0" collapsed="false">
      <c r="A745" s="3"/>
      <c r="B745" s="3"/>
      <c r="C745" s="3"/>
      <c r="D745" s="6"/>
      <c r="E745" s="7"/>
      <c r="F745" s="8"/>
      <c r="G745" s="9"/>
      <c r="H745" s="8"/>
      <c r="I745" s="10"/>
      <c r="J745" s="10"/>
      <c r="K745" s="10"/>
      <c r="L745" s="10"/>
      <c r="M745" s="10"/>
      <c r="N745" s="8"/>
      <c r="O745" s="6"/>
      <c r="P745" s="8"/>
      <c r="Q745" s="6"/>
      <c r="R745" s="11"/>
      <c r="S745" s="8"/>
      <c r="T745" s="8"/>
      <c r="U745" s="8"/>
      <c r="V745" s="8"/>
      <c r="W745" s="11"/>
      <c r="X745" s="8"/>
      <c r="Y745" s="3"/>
    </row>
    <row r="746" s="12" customFormat="true" ht="20.1" hidden="false" customHeight="true" outlineLevel="0" collapsed="false">
      <c r="A746" s="3"/>
      <c r="B746" s="3"/>
      <c r="C746" s="3"/>
      <c r="D746" s="6"/>
      <c r="E746" s="7"/>
      <c r="F746" s="8"/>
      <c r="G746" s="9"/>
      <c r="H746" s="8"/>
      <c r="I746" s="10"/>
      <c r="J746" s="10"/>
      <c r="K746" s="10"/>
      <c r="L746" s="10"/>
      <c r="M746" s="10"/>
      <c r="N746" s="8"/>
      <c r="O746" s="6"/>
      <c r="P746" s="8"/>
      <c r="Q746" s="6"/>
      <c r="R746" s="11"/>
      <c r="S746" s="8"/>
      <c r="T746" s="8"/>
      <c r="U746" s="8"/>
      <c r="V746" s="8"/>
      <c r="W746" s="11"/>
      <c r="X746" s="8"/>
      <c r="Y746" s="3"/>
    </row>
    <row r="747" s="12" customFormat="true" ht="20.1" hidden="false" customHeight="true" outlineLevel="0" collapsed="false">
      <c r="A747" s="3"/>
      <c r="B747" s="3"/>
      <c r="C747" s="3"/>
      <c r="D747" s="6"/>
      <c r="E747" s="7"/>
      <c r="F747" s="8"/>
      <c r="G747" s="9"/>
      <c r="H747" s="8"/>
      <c r="I747" s="10"/>
      <c r="J747" s="10"/>
      <c r="K747" s="10"/>
      <c r="L747" s="10"/>
      <c r="M747" s="10"/>
      <c r="N747" s="8"/>
      <c r="O747" s="6"/>
      <c r="P747" s="8"/>
      <c r="Q747" s="6"/>
      <c r="R747" s="11"/>
      <c r="S747" s="8"/>
      <c r="T747" s="8"/>
      <c r="U747" s="8"/>
      <c r="V747" s="8"/>
      <c r="W747" s="11"/>
      <c r="X747" s="8"/>
      <c r="Y747" s="3"/>
    </row>
    <row r="748" s="12" customFormat="true" ht="20.1" hidden="false" customHeight="true" outlineLevel="0" collapsed="false">
      <c r="A748" s="3"/>
      <c r="B748" s="3"/>
      <c r="C748" s="3"/>
      <c r="D748" s="6"/>
      <c r="E748" s="7"/>
      <c r="F748" s="8"/>
      <c r="G748" s="9"/>
      <c r="H748" s="8"/>
      <c r="I748" s="10"/>
      <c r="J748" s="10"/>
      <c r="K748" s="10"/>
      <c r="L748" s="10"/>
      <c r="M748" s="10"/>
      <c r="N748" s="8"/>
      <c r="O748" s="6"/>
      <c r="P748" s="8"/>
      <c r="Q748" s="6"/>
      <c r="R748" s="11"/>
      <c r="S748" s="8"/>
      <c r="T748" s="8"/>
      <c r="U748" s="8"/>
      <c r="V748" s="8"/>
      <c r="W748" s="11"/>
      <c r="X748" s="8"/>
      <c r="Y748" s="3"/>
    </row>
    <row r="749" s="12" customFormat="true" ht="20.1" hidden="false" customHeight="true" outlineLevel="0" collapsed="false">
      <c r="A749" s="3"/>
      <c r="B749" s="3"/>
      <c r="C749" s="3"/>
      <c r="D749" s="6"/>
      <c r="E749" s="7"/>
      <c r="F749" s="8"/>
      <c r="G749" s="9"/>
      <c r="H749" s="8"/>
      <c r="I749" s="10"/>
      <c r="J749" s="10"/>
      <c r="K749" s="10"/>
      <c r="L749" s="10"/>
      <c r="M749" s="10"/>
      <c r="N749" s="8"/>
      <c r="O749" s="6"/>
      <c r="P749" s="8"/>
      <c r="Q749" s="6"/>
      <c r="R749" s="11"/>
      <c r="S749" s="8"/>
      <c r="T749" s="8"/>
      <c r="U749" s="8"/>
      <c r="V749" s="8"/>
      <c r="W749" s="11"/>
      <c r="X749" s="8"/>
      <c r="Y749" s="3"/>
    </row>
    <row r="750" s="12" customFormat="true" ht="20.1" hidden="false" customHeight="true" outlineLevel="0" collapsed="false">
      <c r="A750" s="3"/>
      <c r="B750" s="3"/>
      <c r="C750" s="3"/>
      <c r="D750" s="6"/>
      <c r="E750" s="7"/>
      <c r="F750" s="8"/>
      <c r="G750" s="9"/>
      <c r="H750" s="8"/>
      <c r="I750" s="10"/>
      <c r="J750" s="10"/>
      <c r="K750" s="10"/>
      <c r="L750" s="10"/>
      <c r="M750" s="10"/>
      <c r="N750" s="8"/>
      <c r="O750" s="6"/>
      <c r="P750" s="8"/>
      <c r="Q750" s="6"/>
      <c r="R750" s="11"/>
      <c r="S750" s="8"/>
      <c r="T750" s="8"/>
      <c r="U750" s="8"/>
      <c r="V750" s="8"/>
      <c r="W750" s="11"/>
      <c r="X750" s="8"/>
      <c r="Y750" s="3"/>
    </row>
    <row r="751" s="12" customFormat="true" ht="20.1" hidden="false" customHeight="true" outlineLevel="0" collapsed="false">
      <c r="A751" s="3"/>
      <c r="B751" s="3"/>
      <c r="C751" s="3"/>
      <c r="D751" s="6"/>
      <c r="E751" s="7"/>
      <c r="F751" s="8"/>
      <c r="G751" s="9"/>
      <c r="H751" s="8"/>
      <c r="I751" s="10"/>
      <c r="J751" s="10"/>
      <c r="K751" s="10"/>
      <c r="L751" s="10"/>
      <c r="M751" s="10"/>
      <c r="N751" s="8"/>
      <c r="O751" s="6"/>
      <c r="P751" s="8"/>
      <c r="Q751" s="6"/>
      <c r="R751" s="11"/>
      <c r="S751" s="8"/>
      <c r="T751" s="8"/>
      <c r="U751" s="8"/>
      <c r="V751" s="8"/>
      <c r="W751" s="11"/>
      <c r="X751" s="8"/>
      <c r="Y751" s="3"/>
    </row>
    <row r="752" s="12" customFormat="true" ht="20.1" hidden="false" customHeight="true" outlineLevel="0" collapsed="false">
      <c r="A752" s="3"/>
      <c r="B752" s="3"/>
      <c r="C752" s="3"/>
      <c r="D752" s="6"/>
      <c r="E752" s="7"/>
      <c r="F752" s="8"/>
      <c r="G752" s="9"/>
      <c r="H752" s="8"/>
      <c r="I752" s="10"/>
      <c r="J752" s="10"/>
      <c r="K752" s="10"/>
      <c r="L752" s="10"/>
      <c r="M752" s="10"/>
      <c r="N752" s="8"/>
      <c r="O752" s="6"/>
      <c r="P752" s="8"/>
      <c r="Q752" s="6"/>
      <c r="R752" s="11"/>
      <c r="S752" s="8"/>
      <c r="T752" s="8"/>
      <c r="U752" s="8"/>
      <c r="V752" s="8"/>
      <c r="W752" s="11"/>
      <c r="X752" s="8"/>
      <c r="Y752" s="3"/>
    </row>
    <row r="753" s="12" customFormat="true" ht="20.1" hidden="false" customHeight="true" outlineLevel="0" collapsed="false">
      <c r="A753" s="3"/>
      <c r="B753" s="3"/>
      <c r="C753" s="3"/>
      <c r="D753" s="6"/>
      <c r="E753" s="7"/>
      <c r="F753" s="8"/>
      <c r="G753" s="9"/>
      <c r="H753" s="8"/>
      <c r="I753" s="10"/>
      <c r="J753" s="10"/>
      <c r="K753" s="10"/>
      <c r="L753" s="10"/>
      <c r="M753" s="10"/>
      <c r="N753" s="8"/>
      <c r="O753" s="6"/>
      <c r="P753" s="8"/>
      <c r="Q753" s="6"/>
      <c r="R753" s="11"/>
      <c r="S753" s="8"/>
      <c r="T753" s="8"/>
      <c r="U753" s="8"/>
      <c r="V753" s="8"/>
      <c r="W753" s="11"/>
      <c r="X753" s="8"/>
      <c r="Y753" s="3"/>
    </row>
    <row r="754" s="12" customFormat="true" ht="20.1" hidden="false" customHeight="true" outlineLevel="0" collapsed="false">
      <c r="A754" s="3"/>
      <c r="B754" s="3"/>
      <c r="C754" s="3"/>
      <c r="D754" s="6"/>
      <c r="E754" s="7"/>
      <c r="F754" s="8"/>
      <c r="G754" s="9"/>
      <c r="H754" s="8"/>
      <c r="I754" s="10"/>
      <c r="J754" s="10"/>
      <c r="K754" s="10"/>
      <c r="L754" s="10"/>
      <c r="M754" s="10"/>
      <c r="N754" s="8"/>
      <c r="O754" s="6"/>
      <c r="P754" s="8"/>
      <c r="Q754" s="6"/>
      <c r="R754" s="11"/>
      <c r="S754" s="8"/>
      <c r="T754" s="8"/>
      <c r="U754" s="8"/>
      <c r="V754" s="8"/>
      <c r="W754" s="11"/>
      <c r="X754" s="8"/>
      <c r="Y754" s="3"/>
    </row>
    <row r="755" s="12" customFormat="true" ht="20.1" hidden="false" customHeight="true" outlineLevel="0" collapsed="false">
      <c r="A755" s="3"/>
      <c r="B755" s="3"/>
      <c r="C755" s="3"/>
      <c r="D755" s="6"/>
      <c r="E755" s="7"/>
      <c r="F755" s="8"/>
      <c r="G755" s="9"/>
      <c r="H755" s="8"/>
      <c r="I755" s="10"/>
      <c r="J755" s="10"/>
      <c r="K755" s="10"/>
      <c r="L755" s="10"/>
      <c r="M755" s="10"/>
      <c r="N755" s="8"/>
      <c r="O755" s="6"/>
      <c r="P755" s="8"/>
      <c r="Q755" s="6"/>
      <c r="R755" s="11"/>
      <c r="S755" s="8"/>
      <c r="T755" s="8"/>
      <c r="U755" s="8"/>
      <c r="V755" s="8"/>
      <c r="W755" s="11"/>
      <c r="X755" s="8"/>
      <c r="Y755" s="3"/>
    </row>
    <row r="756" s="12" customFormat="true" ht="20.1" hidden="false" customHeight="true" outlineLevel="0" collapsed="false">
      <c r="A756" s="3"/>
      <c r="B756" s="3"/>
      <c r="C756" s="3"/>
      <c r="D756" s="6"/>
      <c r="E756" s="7"/>
      <c r="F756" s="8"/>
      <c r="G756" s="9"/>
      <c r="H756" s="8"/>
      <c r="I756" s="10"/>
      <c r="J756" s="10"/>
      <c r="K756" s="10"/>
      <c r="L756" s="10"/>
      <c r="M756" s="10"/>
      <c r="N756" s="8"/>
      <c r="O756" s="6"/>
      <c r="P756" s="8"/>
      <c r="Q756" s="6"/>
      <c r="R756" s="11"/>
      <c r="S756" s="8"/>
      <c r="T756" s="8"/>
      <c r="U756" s="8"/>
      <c r="V756" s="8"/>
      <c r="W756" s="11"/>
      <c r="X756" s="8"/>
      <c r="Y756" s="3"/>
    </row>
    <row r="757" s="12" customFormat="true" ht="20.1" hidden="false" customHeight="true" outlineLevel="0" collapsed="false">
      <c r="A757" s="3"/>
      <c r="B757" s="3"/>
      <c r="C757" s="3"/>
      <c r="D757" s="6"/>
      <c r="E757" s="7"/>
      <c r="F757" s="8"/>
      <c r="G757" s="9"/>
      <c r="H757" s="8"/>
      <c r="I757" s="10"/>
      <c r="J757" s="10"/>
      <c r="K757" s="10"/>
      <c r="L757" s="10"/>
      <c r="M757" s="10"/>
      <c r="N757" s="8"/>
      <c r="O757" s="6"/>
      <c r="P757" s="8"/>
      <c r="Q757" s="6"/>
      <c r="R757" s="11"/>
      <c r="S757" s="8"/>
      <c r="T757" s="8"/>
      <c r="U757" s="8"/>
      <c r="V757" s="8"/>
      <c r="W757" s="11"/>
      <c r="X757" s="8"/>
      <c r="Y757" s="3"/>
    </row>
    <row r="758" s="12" customFormat="true" ht="20.1" hidden="false" customHeight="true" outlineLevel="0" collapsed="false">
      <c r="A758" s="3"/>
      <c r="B758" s="3"/>
      <c r="C758" s="3"/>
      <c r="D758" s="6"/>
      <c r="E758" s="7"/>
      <c r="F758" s="8"/>
      <c r="G758" s="9"/>
      <c r="H758" s="8"/>
      <c r="I758" s="10"/>
      <c r="J758" s="10"/>
      <c r="K758" s="10"/>
      <c r="L758" s="10"/>
      <c r="M758" s="10"/>
      <c r="N758" s="8"/>
      <c r="O758" s="6"/>
      <c r="P758" s="8"/>
      <c r="Q758" s="6"/>
      <c r="R758" s="11"/>
      <c r="S758" s="8"/>
      <c r="T758" s="8"/>
      <c r="U758" s="8"/>
      <c r="V758" s="8"/>
      <c r="W758" s="11"/>
      <c r="X758" s="8"/>
      <c r="Y758" s="3"/>
    </row>
    <row r="759" s="12" customFormat="true" ht="20.1" hidden="false" customHeight="true" outlineLevel="0" collapsed="false">
      <c r="A759" s="3"/>
      <c r="B759" s="3"/>
      <c r="C759" s="3"/>
      <c r="D759" s="6"/>
      <c r="E759" s="7"/>
      <c r="F759" s="8"/>
      <c r="G759" s="9"/>
      <c r="H759" s="8"/>
      <c r="I759" s="10"/>
      <c r="J759" s="10"/>
      <c r="K759" s="10"/>
      <c r="L759" s="10"/>
      <c r="M759" s="10"/>
      <c r="N759" s="8"/>
      <c r="O759" s="6"/>
      <c r="P759" s="8"/>
      <c r="Q759" s="6"/>
      <c r="R759" s="11"/>
      <c r="S759" s="8"/>
      <c r="T759" s="8"/>
      <c r="U759" s="8"/>
      <c r="V759" s="8"/>
      <c r="W759" s="11"/>
      <c r="X759" s="8"/>
      <c r="Y759" s="3"/>
    </row>
    <row r="760" s="12" customFormat="true" ht="20.1" hidden="false" customHeight="true" outlineLevel="0" collapsed="false">
      <c r="A760" s="3"/>
      <c r="B760" s="3"/>
      <c r="C760" s="3"/>
      <c r="D760" s="6"/>
      <c r="E760" s="7"/>
      <c r="F760" s="8"/>
      <c r="G760" s="9"/>
      <c r="H760" s="8"/>
      <c r="I760" s="10"/>
      <c r="J760" s="10"/>
      <c r="K760" s="10"/>
      <c r="L760" s="10"/>
      <c r="M760" s="10"/>
      <c r="N760" s="8"/>
      <c r="O760" s="6"/>
      <c r="P760" s="8"/>
      <c r="Q760" s="6"/>
      <c r="R760" s="11"/>
      <c r="S760" s="8"/>
      <c r="T760" s="8"/>
      <c r="U760" s="8"/>
      <c r="V760" s="8"/>
      <c r="W760" s="11"/>
      <c r="X760" s="8"/>
      <c r="Y760" s="3"/>
    </row>
    <row r="761" s="12" customFormat="true" ht="20.1" hidden="false" customHeight="true" outlineLevel="0" collapsed="false">
      <c r="A761" s="3"/>
      <c r="B761" s="3"/>
      <c r="C761" s="3"/>
      <c r="D761" s="6"/>
      <c r="E761" s="7"/>
      <c r="F761" s="8"/>
      <c r="G761" s="9"/>
      <c r="H761" s="8"/>
      <c r="I761" s="10"/>
      <c r="J761" s="10"/>
      <c r="K761" s="10"/>
      <c r="L761" s="10"/>
      <c r="M761" s="10"/>
      <c r="N761" s="8"/>
      <c r="O761" s="6"/>
      <c r="P761" s="8"/>
      <c r="Q761" s="6"/>
      <c r="R761" s="11"/>
      <c r="S761" s="8"/>
      <c r="T761" s="8"/>
      <c r="U761" s="8"/>
      <c r="V761" s="8"/>
      <c r="W761" s="11"/>
      <c r="X761" s="8"/>
      <c r="Y761" s="3"/>
    </row>
    <row r="762" s="12" customFormat="true" ht="20.1" hidden="false" customHeight="true" outlineLevel="0" collapsed="false">
      <c r="A762" s="3"/>
      <c r="B762" s="3"/>
      <c r="C762" s="3"/>
      <c r="D762" s="6"/>
      <c r="E762" s="7"/>
      <c r="F762" s="8"/>
      <c r="G762" s="9"/>
      <c r="H762" s="8"/>
      <c r="I762" s="10"/>
      <c r="J762" s="10"/>
      <c r="K762" s="10"/>
      <c r="L762" s="10"/>
      <c r="M762" s="10"/>
      <c r="N762" s="8"/>
      <c r="O762" s="6"/>
      <c r="P762" s="8"/>
      <c r="Q762" s="6"/>
      <c r="R762" s="11"/>
      <c r="S762" s="8"/>
      <c r="T762" s="8"/>
      <c r="U762" s="8"/>
      <c r="V762" s="8"/>
      <c r="W762" s="11"/>
      <c r="X762" s="8"/>
      <c r="Y762" s="3"/>
    </row>
    <row r="763" s="12" customFormat="true" ht="20.1" hidden="false" customHeight="true" outlineLevel="0" collapsed="false">
      <c r="A763" s="3"/>
      <c r="B763" s="3"/>
      <c r="C763" s="3"/>
      <c r="D763" s="6"/>
      <c r="E763" s="7"/>
      <c r="F763" s="8"/>
      <c r="G763" s="9"/>
      <c r="H763" s="8"/>
      <c r="I763" s="10"/>
      <c r="J763" s="10"/>
      <c r="K763" s="10"/>
      <c r="L763" s="10"/>
      <c r="M763" s="10"/>
      <c r="N763" s="8"/>
      <c r="O763" s="6"/>
      <c r="P763" s="8"/>
      <c r="Q763" s="6"/>
      <c r="R763" s="11"/>
      <c r="S763" s="8"/>
      <c r="T763" s="8"/>
      <c r="U763" s="8"/>
      <c r="V763" s="8"/>
      <c r="W763" s="11"/>
      <c r="X763" s="8"/>
      <c r="Y763" s="3"/>
    </row>
    <row r="764" s="12" customFormat="true" ht="20.1" hidden="false" customHeight="true" outlineLevel="0" collapsed="false">
      <c r="A764" s="3"/>
      <c r="B764" s="3"/>
      <c r="C764" s="3"/>
      <c r="D764" s="6"/>
      <c r="E764" s="7"/>
      <c r="F764" s="8"/>
      <c r="G764" s="9"/>
      <c r="H764" s="8"/>
      <c r="I764" s="10"/>
      <c r="J764" s="10"/>
      <c r="K764" s="10"/>
      <c r="L764" s="10"/>
      <c r="M764" s="10"/>
      <c r="N764" s="8"/>
      <c r="O764" s="6"/>
      <c r="P764" s="8"/>
      <c r="Q764" s="6"/>
      <c r="R764" s="11"/>
      <c r="S764" s="8"/>
      <c r="T764" s="8"/>
      <c r="U764" s="8"/>
      <c r="V764" s="8"/>
      <c r="W764" s="11"/>
      <c r="X764" s="8"/>
      <c r="Y764" s="3"/>
    </row>
    <row r="765" s="12" customFormat="true" ht="20.1" hidden="false" customHeight="true" outlineLevel="0" collapsed="false">
      <c r="A765" s="3"/>
      <c r="B765" s="3"/>
      <c r="C765" s="3"/>
      <c r="D765" s="6"/>
      <c r="E765" s="7"/>
      <c r="F765" s="8"/>
      <c r="G765" s="9"/>
      <c r="H765" s="8"/>
      <c r="I765" s="10"/>
      <c r="J765" s="10"/>
      <c r="K765" s="10"/>
      <c r="L765" s="10"/>
      <c r="M765" s="10"/>
      <c r="N765" s="8"/>
      <c r="O765" s="6"/>
      <c r="P765" s="8"/>
      <c r="Q765" s="6"/>
      <c r="R765" s="11"/>
      <c r="S765" s="8"/>
      <c r="T765" s="8"/>
      <c r="U765" s="8"/>
      <c r="V765" s="8"/>
      <c r="W765" s="11"/>
      <c r="X765" s="8"/>
      <c r="Y765" s="3"/>
    </row>
    <row r="766" s="12" customFormat="true" ht="20.1" hidden="false" customHeight="true" outlineLevel="0" collapsed="false">
      <c r="A766" s="3"/>
      <c r="B766" s="3"/>
      <c r="C766" s="3"/>
      <c r="D766" s="6"/>
      <c r="E766" s="7"/>
      <c r="F766" s="8"/>
      <c r="G766" s="9"/>
      <c r="H766" s="8"/>
      <c r="I766" s="10"/>
      <c r="J766" s="10"/>
      <c r="K766" s="10"/>
      <c r="L766" s="10"/>
      <c r="M766" s="10"/>
      <c r="N766" s="8"/>
      <c r="O766" s="6"/>
      <c r="P766" s="8"/>
      <c r="Q766" s="6"/>
      <c r="R766" s="11"/>
      <c r="S766" s="8"/>
      <c r="T766" s="8"/>
      <c r="U766" s="8"/>
      <c r="V766" s="8"/>
      <c r="W766" s="11"/>
      <c r="X766" s="8"/>
      <c r="Y766" s="3"/>
    </row>
    <row r="767" s="12" customFormat="true" ht="20.1" hidden="false" customHeight="true" outlineLevel="0" collapsed="false">
      <c r="A767" s="3"/>
      <c r="B767" s="3"/>
      <c r="C767" s="3"/>
      <c r="D767" s="6"/>
      <c r="E767" s="7"/>
      <c r="F767" s="8"/>
      <c r="G767" s="9"/>
      <c r="H767" s="8"/>
      <c r="I767" s="10"/>
      <c r="J767" s="10"/>
      <c r="K767" s="10"/>
      <c r="L767" s="10"/>
      <c r="M767" s="10"/>
      <c r="N767" s="8"/>
      <c r="O767" s="6"/>
      <c r="P767" s="8"/>
      <c r="Q767" s="6"/>
      <c r="R767" s="11"/>
      <c r="S767" s="8"/>
      <c r="T767" s="8"/>
      <c r="U767" s="8"/>
      <c r="V767" s="8"/>
      <c r="W767" s="11"/>
      <c r="X767" s="8"/>
      <c r="Y767" s="3"/>
    </row>
    <row r="768" s="12" customFormat="true" ht="20.1" hidden="false" customHeight="true" outlineLevel="0" collapsed="false">
      <c r="A768" s="3"/>
      <c r="B768" s="3"/>
      <c r="C768" s="3"/>
      <c r="D768" s="6"/>
      <c r="E768" s="7"/>
      <c r="F768" s="8"/>
      <c r="G768" s="9"/>
      <c r="H768" s="8"/>
      <c r="I768" s="10"/>
      <c r="J768" s="10"/>
      <c r="K768" s="10"/>
      <c r="L768" s="10"/>
      <c r="M768" s="10"/>
      <c r="N768" s="8"/>
      <c r="O768" s="6"/>
      <c r="P768" s="8"/>
      <c r="Q768" s="6"/>
      <c r="R768" s="11"/>
      <c r="S768" s="8"/>
      <c r="T768" s="8"/>
      <c r="U768" s="8"/>
      <c r="V768" s="8"/>
      <c r="W768" s="11"/>
      <c r="X768" s="8"/>
      <c r="Y768" s="3"/>
    </row>
    <row r="769" s="12" customFormat="true" ht="20.1" hidden="false" customHeight="true" outlineLevel="0" collapsed="false">
      <c r="A769" s="3"/>
      <c r="B769" s="3"/>
      <c r="C769" s="3"/>
      <c r="D769" s="6"/>
      <c r="E769" s="7"/>
      <c r="F769" s="8"/>
      <c r="G769" s="9"/>
      <c r="H769" s="8"/>
      <c r="I769" s="10"/>
      <c r="J769" s="10"/>
      <c r="K769" s="10"/>
      <c r="L769" s="10"/>
      <c r="M769" s="10"/>
      <c r="N769" s="8"/>
      <c r="O769" s="6"/>
      <c r="P769" s="8"/>
      <c r="Q769" s="6"/>
      <c r="R769" s="11"/>
      <c r="S769" s="8"/>
      <c r="T769" s="8"/>
      <c r="U769" s="8"/>
      <c r="V769" s="8"/>
      <c r="W769" s="11"/>
      <c r="X769" s="8"/>
      <c r="Y769" s="3"/>
    </row>
    <row r="770" s="12" customFormat="true" ht="20.1" hidden="false" customHeight="true" outlineLevel="0" collapsed="false">
      <c r="A770" s="3"/>
      <c r="B770" s="3"/>
      <c r="C770" s="3"/>
      <c r="D770" s="6"/>
      <c r="E770" s="7"/>
      <c r="F770" s="8"/>
      <c r="G770" s="9"/>
      <c r="H770" s="8"/>
      <c r="I770" s="10"/>
      <c r="J770" s="10"/>
      <c r="K770" s="10"/>
      <c r="L770" s="10"/>
      <c r="M770" s="10"/>
      <c r="N770" s="8"/>
      <c r="O770" s="6"/>
      <c r="P770" s="8"/>
      <c r="Q770" s="6"/>
      <c r="R770" s="11"/>
      <c r="S770" s="8"/>
      <c r="T770" s="8"/>
      <c r="U770" s="8"/>
      <c r="V770" s="8"/>
      <c r="W770" s="11"/>
      <c r="X770" s="8"/>
      <c r="Y770" s="3"/>
    </row>
    <row r="771" s="12" customFormat="true" ht="20.1" hidden="false" customHeight="true" outlineLevel="0" collapsed="false">
      <c r="A771" s="3"/>
      <c r="B771" s="3"/>
      <c r="C771" s="3"/>
      <c r="D771" s="6"/>
      <c r="E771" s="7"/>
      <c r="F771" s="8"/>
      <c r="G771" s="9"/>
      <c r="H771" s="8"/>
      <c r="I771" s="10"/>
      <c r="J771" s="10"/>
      <c r="K771" s="10"/>
      <c r="L771" s="10"/>
      <c r="M771" s="10"/>
      <c r="N771" s="8"/>
      <c r="O771" s="6"/>
      <c r="P771" s="8"/>
      <c r="Q771" s="6"/>
      <c r="R771" s="11"/>
      <c r="S771" s="8"/>
      <c r="T771" s="8"/>
      <c r="U771" s="8"/>
      <c r="V771" s="8"/>
      <c r="W771" s="11"/>
      <c r="X771" s="8"/>
      <c r="Y771" s="3"/>
    </row>
    <row r="772" s="12" customFormat="true" ht="20.1" hidden="false" customHeight="true" outlineLevel="0" collapsed="false">
      <c r="A772" s="3"/>
      <c r="B772" s="3"/>
      <c r="C772" s="3"/>
      <c r="D772" s="6"/>
      <c r="E772" s="7"/>
      <c r="F772" s="8"/>
      <c r="G772" s="9"/>
      <c r="H772" s="8"/>
      <c r="I772" s="10"/>
      <c r="J772" s="10"/>
      <c r="K772" s="10"/>
      <c r="L772" s="10"/>
      <c r="M772" s="10"/>
      <c r="N772" s="8"/>
      <c r="O772" s="6"/>
      <c r="P772" s="8"/>
      <c r="Q772" s="6"/>
      <c r="R772" s="11"/>
      <c r="S772" s="8"/>
      <c r="T772" s="8"/>
      <c r="U772" s="8"/>
      <c r="V772" s="8"/>
      <c r="W772" s="11"/>
      <c r="X772" s="8"/>
      <c r="Y772" s="3"/>
    </row>
    <row r="773" s="12" customFormat="true" ht="20.1" hidden="false" customHeight="true" outlineLevel="0" collapsed="false">
      <c r="A773" s="3"/>
      <c r="B773" s="3"/>
      <c r="C773" s="3"/>
      <c r="D773" s="6"/>
      <c r="E773" s="7"/>
      <c r="F773" s="8"/>
      <c r="G773" s="9"/>
      <c r="H773" s="8"/>
      <c r="I773" s="10"/>
      <c r="J773" s="10"/>
      <c r="K773" s="10"/>
      <c r="L773" s="10"/>
      <c r="M773" s="10"/>
      <c r="N773" s="8"/>
      <c r="O773" s="6"/>
      <c r="P773" s="8"/>
      <c r="Q773" s="6"/>
      <c r="R773" s="11"/>
      <c r="S773" s="8"/>
      <c r="T773" s="8"/>
      <c r="U773" s="8"/>
      <c r="V773" s="8"/>
      <c r="W773" s="11"/>
      <c r="X773" s="8"/>
      <c r="Y773" s="3"/>
    </row>
    <row r="774" s="12" customFormat="true" ht="20.1" hidden="false" customHeight="true" outlineLevel="0" collapsed="false">
      <c r="A774" s="3"/>
      <c r="B774" s="3"/>
      <c r="C774" s="3"/>
      <c r="D774" s="6"/>
      <c r="E774" s="7"/>
      <c r="F774" s="8"/>
      <c r="G774" s="9"/>
      <c r="H774" s="8"/>
      <c r="I774" s="10"/>
      <c r="J774" s="10"/>
      <c r="K774" s="10"/>
      <c r="L774" s="10"/>
      <c r="M774" s="10"/>
      <c r="N774" s="8"/>
      <c r="O774" s="6"/>
      <c r="P774" s="8"/>
      <c r="Q774" s="6"/>
      <c r="R774" s="11"/>
      <c r="S774" s="8"/>
      <c r="T774" s="8"/>
      <c r="U774" s="8"/>
      <c r="V774" s="8"/>
      <c r="W774" s="11"/>
      <c r="X774" s="8"/>
      <c r="Y774" s="3"/>
    </row>
    <row r="775" s="12" customFormat="true" ht="20.1" hidden="false" customHeight="true" outlineLevel="0" collapsed="false">
      <c r="A775" s="3"/>
      <c r="B775" s="3"/>
      <c r="C775" s="3"/>
      <c r="D775" s="6"/>
      <c r="E775" s="7"/>
      <c r="F775" s="8"/>
      <c r="G775" s="9"/>
      <c r="H775" s="8"/>
      <c r="I775" s="10"/>
      <c r="J775" s="10"/>
      <c r="K775" s="10"/>
      <c r="L775" s="10"/>
      <c r="M775" s="10"/>
      <c r="N775" s="8"/>
      <c r="O775" s="6"/>
      <c r="P775" s="8"/>
      <c r="Q775" s="6"/>
      <c r="R775" s="11"/>
      <c r="S775" s="8"/>
      <c r="T775" s="8"/>
      <c r="U775" s="8"/>
      <c r="V775" s="8"/>
      <c r="W775" s="11"/>
      <c r="X775" s="8"/>
      <c r="Y775" s="3"/>
    </row>
    <row r="776" s="12" customFormat="true" ht="20.1" hidden="false" customHeight="true" outlineLevel="0" collapsed="false">
      <c r="A776" s="3"/>
      <c r="B776" s="3"/>
      <c r="C776" s="3"/>
      <c r="D776" s="6"/>
      <c r="E776" s="7"/>
      <c r="F776" s="8"/>
      <c r="G776" s="9"/>
      <c r="H776" s="8"/>
      <c r="I776" s="10"/>
      <c r="J776" s="10"/>
      <c r="K776" s="10"/>
      <c r="L776" s="10"/>
      <c r="M776" s="10"/>
      <c r="N776" s="8"/>
      <c r="O776" s="6"/>
      <c r="P776" s="8"/>
      <c r="Q776" s="6"/>
      <c r="R776" s="11"/>
      <c r="S776" s="8"/>
      <c r="T776" s="8"/>
      <c r="U776" s="8"/>
      <c r="V776" s="8"/>
      <c r="W776" s="11"/>
      <c r="X776" s="8"/>
      <c r="Y776" s="3"/>
    </row>
    <row r="777" s="12" customFormat="true" ht="20.1" hidden="false" customHeight="true" outlineLevel="0" collapsed="false">
      <c r="A777" s="3"/>
      <c r="B777" s="3"/>
      <c r="C777" s="3"/>
      <c r="D777" s="6"/>
      <c r="E777" s="7"/>
      <c r="F777" s="8"/>
      <c r="G777" s="9"/>
      <c r="H777" s="8"/>
      <c r="I777" s="10"/>
      <c r="J777" s="10"/>
      <c r="K777" s="10"/>
      <c r="L777" s="10"/>
      <c r="M777" s="10"/>
      <c r="N777" s="8"/>
      <c r="O777" s="6"/>
      <c r="P777" s="8"/>
      <c r="Q777" s="6"/>
      <c r="R777" s="11"/>
      <c r="S777" s="8"/>
      <c r="T777" s="8"/>
      <c r="U777" s="8"/>
      <c r="V777" s="8"/>
      <c r="W777" s="11"/>
      <c r="X777" s="8"/>
      <c r="Y777" s="3"/>
    </row>
    <row r="778" s="12" customFormat="true" ht="20.1" hidden="false" customHeight="true" outlineLevel="0" collapsed="false">
      <c r="A778" s="3"/>
      <c r="B778" s="3"/>
      <c r="C778" s="3"/>
      <c r="D778" s="6"/>
      <c r="E778" s="7"/>
      <c r="F778" s="8"/>
      <c r="G778" s="9"/>
      <c r="H778" s="8"/>
      <c r="I778" s="10"/>
      <c r="J778" s="10"/>
      <c r="K778" s="10"/>
      <c r="L778" s="10"/>
      <c r="M778" s="10"/>
      <c r="N778" s="8"/>
      <c r="O778" s="6"/>
      <c r="P778" s="8"/>
      <c r="Q778" s="6"/>
      <c r="R778" s="11"/>
      <c r="S778" s="8"/>
      <c r="T778" s="8"/>
      <c r="U778" s="8"/>
      <c r="V778" s="8"/>
      <c r="W778" s="11"/>
      <c r="X778" s="8"/>
      <c r="Y778" s="3"/>
    </row>
    <row r="779" s="12" customFormat="true" ht="20.1" hidden="false" customHeight="true" outlineLevel="0" collapsed="false">
      <c r="A779" s="3"/>
      <c r="B779" s="3"/>
      <c r="C779" s="3"/>
      <c r="D779" s="6"/>
      <c r="E779" s="7"/>
      <c r="F779" s="8"/>
      <c r="G779" s="9"/>
      <c r="H779" s="8"/>
      <c r="I779" s="10"/>
      <c r="J779" s="10"/>
      <c r="K779" s="10"/>
      <c r="L779" s="10"/>
      <c r="M779" s="10"/>
      <c r="N779" s="8"/>
      <c r="O779" s="6"/>
      <c r="P779" s="8"/>
      <c r="Q779" s="6"/>
      <c r="R779" s="11"/>
      <c r="S779" s="8"/>
      <c r="T779" s="8"/>
      <c r="U779" s="8"/>
      <c r="V779" s="8"/>
      <c r="W779" s="11"/>
      <c r="X779" s="8"/>
      <c r="Y779" s="3"/>
    </row>
    <row r="780" s="12" customFormat="true" ht="20.1" hidden="false" customHeight="true" outlineLevel="0" collapsed="false">
      <c r="A780" s="3"/>
      <c r="B780" s="3"/>
      <c r="C780" s="3"/>
      <c r="D780" s="6"/>
      <c r="E780" s="7"/>
      <c r="F780" s="8"/>
      <c r="G780" s="9"/>
      <c r="H780" s="8"/>
      <c r="I780" s="10"/>
      <c r="J780" s="10"/>
      <c r="K780" s="10"/>
      <c r="L780" s="10"/>
      <c r="M780" s="10"/>
      <c r="N780" s="8"/>
      <c r="O780" s="6"/>
      <c r="P780" s="8"/>
      <c r="Q780" s="6"/>
      <c r="R780" s="11"/>
      <c r="S780" s="8"/>
      <c r="T780" s="8"/>
      <c r="U780" s="8"/>
      <c r="V780" s="8"/>
      <c r="W780" s="11"/>
      <c r="X780" s="8"/>
      <c r="Y780" s="3"/>
    </row>
    <row r="781" s="12" customFormat="true" ht="20.1" hidden="false" customHeight="true" outlineLevel="0" collapsed="false">
      <c r="A781" s="3"/>
      <c r="B781" s="3"/>
      <c r="C781" s="3"/>
      <c r="D781" s="6"/>
      <c r="E781" s="7"/>
      <c r="F781" s="8"/>
      <c r="G781" s="9"/>
      <c r="H781" s="8"/>
      <c r="I781" s="10"/>
      <c r="J781" s="10"/>
      <c r="K781" s="10"/>
      <c r="L781" s="10"/>
      <c r="M781" s="10"/>
      <c r="N781" s="8"/>
      <c r="O781" s="6"/>
      <c r="P781" s="8"/>
      <c r="Q781" s="6"/>
      <c r="R781" s="11"/>
      <c r="S781" s="8"/>
      <c r="T781" s="8"/>
      <c r="U781" s="8"/>
      <c r="V781" s="8"/>
      <c r="W781" s="11"/>
      <c r="X781" s="8"/>
      <c r="Y781" s="3"/>
    </row>
    <row r="782" s="12" customFormat="true" ht="20.1" hidden="false" customHeight="true" outlineLevel="0" collapsed="false">
      <c r="A782" s="3"/>
      <c r="B782" s="3"/>
      <c r="C782" s="3"/>
      <c r="D782" s="6"/>
      <c r="E782" s="7"/>
      <c r="F782" s="8"/>
      <c r="G782" s="9"/>
      <c r="H782" s="8"/>
      <c r="I782" s="10"/>
      <c r="J782" s="10"/>
      <c r="K782" s="10"/>
      <c r="L782" s="10"/>
      <c r="M782" s="10"/>
      <c r="N782" s="8"/>
      <c r="O782" s="6"/>
      <c r="P782" s="8"/>
      <c r="Q782" s="6"/>
      <c r="R782" s="11"/>
      <c r="S782" s="8"/>
      <c r="T782" s="8"/>
      <c r="U782" s="8"/>
      <c r="V782" s="8"/>
      <c r="W782" s="11"/>
      <c r="X782" s="8"/>
      <c r="Y782" s="3"/>
    </row>
    <row r="783" s="12" customFormat="true" ht="20.1" hidden="false" customHeight="true" outlineLevel="0" collapsed="false">
      <c r="A783" s="3"/>
      <c r="B783" s="3"/>
      <c r="C783" s="3"/>
      <c r="D783" s="6"/>
      <c r="E783" s="7"/>
      <c r="F783" s="8"/>
      <c r="G783" s="9"/>
      <c r="H783" s="8"/>
      <c r="I783" s="10"/>
      <c r="J783" s="10"/>
      <c r="K783" s="10"/>
      <c r="L783" s="10"/>
      <c r="M783" s="10"/>
      <c r="N783" s="8"/>
      <c r="O783" s="6"/>
      <c r="P783" s="8"/>
      <c r="Q783" s="6"/>
      <c r="R783" s="11"/>
      <c r="S783" s="8"/>
      <c r="T783" s="8"/>
      <c r="U783" s="8"/>
      <c r="V783" s="8"/>
      <c r="W783" s="11"/>
      <c r="X783" s="8"/>
      <c r="Y783" s="3"/>
    </row>
    <row r="784" s="12" customFormat="true" ht="20.1" hidden="false" customHeight="true" outlineLevel="0" collapsed="false">
      <c r="A784" s="3"/>
      <c r="B784" s="3"/>
      <c r="C784" s="3"/>
      <c r="D784" s="6"/>
      <c r="E784" s="7"/>
      <c r="F784" s="8"/>
      <c r="G784" s="9"/>
      <c r="H784" s="8"/>
      <c r="I784" s="10"/>
      <c r="J784" s="10"/>
      <c r="K784" s="10"/>
      <c r="L784" s="10"/>
      <c r="M784" s="10"/>
      <c r="N784" s="8"/>
      <c r="O784" s="6"/>
      <c r="P784" s="8"/>
      <c r="Q784" s="6"/>
      <c r="R784" s="11"/>
      <c r="S784" s="8"/>
      <c r="T784" s="8"/>
      <c r="U784" s="8"/>
      <c r="V784" s="8"/>
      <c r="W784" s="11"/>
      <c r="X784" s="8"/>
      <c r="Y784" s="3"/>
    </row>
    <row r="785" s="12" customFormat="true" ht="20.1" hidden="false" customHeight="true" outlineLevel="0" collapsed="false">
      <c r="A785" s="3"/>
      <c r="B785" s="3"/>
      <c r="C785" s="3"/>
      <c r="D785" s="6"/>
      <c r="E785" s="7"/>
      <c r="F785" s="8"/>
      <c r="G785" s="9"/>
      <c r="H785" s="8"/>
      <c r="I785" s="10"/>
      <c r="J785" s="10"/>
      <c r="K785" s="10"/>
      <c r="L785" s="10"/>
      <c r="M785" s="10"/>
      <c r="N785" s="8"/>
      <c r="O785" s="6"/>
      <c r="P785" s="8"/>
      <c r="Q785" s="6"/>
      <c r="R785" s="11"/>
      <c r="S785" s="8"/>
      <c r="T785" s="8"/>
      <c r="U785" s="8"/>
      <c r="V785" s="8"/>
      <c r="W785" s="11"/>
      <c r="X785" s="8"/>
      <c r="Y785" s="3"/>
    </row>
    <row r="786" s="12" customFormat="true" ht="20.1" hidden="false" customHeight="true" outlineLevel="0" collapsed="false">
      <c r="A786" s="3"/>
      <c r="B786" s="3"/>
      <c r="C786" s="3"/>
      <c r="D786" s="6"/>
      <c r="E786" s="7"/>
      <c r="F786" s="8"/>
      <c r="G786" s="9"/>
      <c r="H786" s="8"/>
      <c r="I786" s="10"/>
      <c r="J786" s="10"/>
      <c r="K786" s="10"/>
      <c r="L786" s="10"/>
      <c r="M786" s="10"/>
      <c r="N786" s="8"/>
      <c r="O786" s="6"/>
      <c r="P786" s="8"/>
      <c r="Q786" s="6"/>
      <c r="R786" s="11"/>
      <c r="S786" s="8"/>
      <c r="T786" s="8"/>
      <c r="U786" s="8"/>
      <c r="V786" s="8"/>
      <c r="W786" s="11"/>
      <c r="X786" s="8"/>
      <c r="Y786" s="3"/>
    </row>
    <row r="787" s="12" customFormat="true" ht="20.1" hidden="false" customHeight="true" outlineLevel="0" collapsed="false">
      <c r="A787" s="3"/>
      <c r="B787" s="3"/>
      <c r="C787" s="3"/>
      <c r="D787" s="6"/>
      <c r="E787" s="7"/>
      <c r="F787" s="8"/>
      <c r="G787" s="9"/>
      <c r="H787" s="8"/>
      <c r="I787" s="10"/>
      <c r="J787" s="10"/>
      <c r="K787" s="10"/>
      <c r="L787" s="10"/>
      <c r="M787" s="10"/>
      <c r="N787" s="8"/>
      <c r="O787" s="6"/>
      <c r="P787" s="8"/>
      <c r="Q787" s="6"/>
      <c r="R787" s="11"/>
      <c r="S787" s="8"/>
      <c r="T787" s="8"/>
      <c r="U787" s="8"/>
      <c r="V787" s="8"/>
      <c r="W787" s="11"/>
      <c r="X787" s="8"/>
      <c r="Y787" s="3"/>
    </row>
    <row r="788" s="12" customFormat="true" ht="20.1" hidden="false" customHeight="true" outlineLevel="0" collapsed="false">
      <c r="A788" s="3"/>
      <c r="B788" s="3"/>
      <c r="C788" s="3"/>
      <c r="D788" s="6"/>
      <c r="E788" s="7"/>
      <c r="F788" s="8"/>
      <c r="G788" s="9"/>
      <c r="H788" s="8"/>
      <c r="I788" s="10"/>
      <c r="J788" s="10"/>
      <c r="K788" s="10"/>
      <c r="L788" s="10"/>
      <c r="M788" s="10"/>
      <c r="N788" s="8"/>
      <c r="O788" s="6"/>
      <c r="P788" s="8"/>
      <c r="Q788" s="6"/>
      <c r="R788" s="11"/>
      <c r="S788" s="8"/>
      <c r="T788" s="8"/>
      <c r="U788" s="8"/>
      <c r="V788" s="8"/>
      <c r="W788" s="11"/>
      <c r="X788" s="8"/>
      <c r="Y788" s="3"/>
    </row>
    <row r="789" s="12" customFormat="true" ht="20.1" hidden="false" customHeight="true" outlineLevel="0" collapsed="false">
      <c r="A789" s="3"/>
      <c r="B789" s="3"/>
      <c r="C789" s="3"/>
      <c r="D789" s="6"/>
      <c r="E789" s="7"/>
      <c r="F789" s="8"/>
      <c r="G789" s="9"/>
      <c r="H789" s="8"/>
      <c r="I789" s="10"/>
      <c r="J789" s="10"/>
      <c r="K789" s="10"/>
      <c r="L789" s="10"/>
      <c r="M789" s="10"/>
      <c r="N789" s="8"/>
      <c r="O789" s="6"/>
      <c r="P789" s="8"/>
      <c r="Q789" s="6"/>
      <c r="R789" s="11"/>
      <c r="S789" s="8"/>
      <c r="T789" s="8"/>
      <c r="U789" s="8"/>
      <c r="V789" s="8"/>
      <c r="W789" s="11"/>
      <c r="X789" s="8"/>
      <c r="Y789" s="3"/>
    </row>
    <row r="790" s="12" customFormat="true" ht="20.1" hidden="false" customHeight="true" outlineLevel="0" collapsed="false">
      <c r="A790" s="3"/>
      <c r="B790" s="3"/>
      <c r="C790" s="3"/>
      <c r="D790" s="6"/>
      <c r="E790" s="7"/>
      <c r="F790" s="8"/>
      <c r="G790" s="9"/>
      <c r="H790" s="8"/>
      <c r="I790" s="10"/>
      <c r="J790" s="10"/>
      <c r="K790" s="10"/>
      <c r="L790" s="10"/>
      <c r="M790" s="10"/>
      <c r="N790" s="8"/>
      <c r="O790" s="6"/>
      <c r="P790" s="8"/>
      <c r="Q790" s="6"/>
      <c r="R790" s="11"/>
      <c r="S790" s="8"/>
      <c r="T790" s="8"/>
      <c r="U790" s="8"/>
      <c r="V790" s="8"/>
      <c r="W790" s="11"/>
      <c r="X790" s="8"/>
      <c r="Y790" s="3"/>
    </row>
    <row r="791" s="12" customFormat="true" ht="20.1" hidden="false" customHeight="true" outlineLevel="0" collapsed="false">
      <c r="A791" s="3"/>
      <c r="B791" s="3"/>
      <c r="C791" s="3"/>
      <c r="D791" s="6"/>
      <c r="E791" s="7"/>
      <c r="F791" s="8"/>
      <c r="G791" s="9"/>
      <c r="H791" s="8"/>
      <c r="I791" s="10"/>
      <c r="J791" s="10"/>
      <c r="K791" s="10"/>
      <c r="L791" s="10"/>
      <c r="M791" s="10"/>
      <c r="N791" s="8"/>
      <c r="O791" s="6"/>
      <c r="P791" s="8"/>
      <c r="Q791" s="6"/>
      <c r="R791" s="11"/>
      <c r="S791" s="8"/>
      <c r="T791" s="8"/>
      <c r="U791" s="8"/>
      <c r="V791" s="8"/>
      <c r="W791" s="11"/>
      <c r="X791" s="8"/>
      <c r="Y791" s="3"/>
    </row>
    <row r="792" s="12" customFormat="true" ht="20.1" hidden="false" customHeight="true" outlineLevel="0" collapsed="false">
      <c r="A792" s="3"/>
      <c r="B792" s="3"/>
      <c r="C792" s="3"/>
      <c r="D792" s="6"/>
      <c r="E792" s="7"/>
      <c r="F792" s="8"/>
      <c r="G792" s="9"/>
      <c r="H792" s="8"/>
      <c r="I792" s="10"/>
      <c r="J792" s="10"/>
      <c r="K792" s="10"/>
      <c r="L792" s="10"/>
      <c r="M792" s="10"/>
      <c r="N792" s="8"/>
      <c r="O792" s="6"/>
      <c r="P792" s="8"/>
      <c r="Q792" s="6"/>
      <c r="R792" s="11"/>
      <c r="S792" s="8"/>
      <c r="T792" s="8"/>
      <c r="U792" s="8"/>
      <c r="V792" s="8"/>
      <c r="W792" s="11"/>
      <c r="X792" s="8"/>
      <c r="Y792" s="3"/>
    </row>
    <row r="793" s="12" customFormat="true" ht="20.1" hidden="false" customHeight="true" outlineLevel="0" collapsed="false">
      <c r="A793" s="3"/>
      <c r="B793" s="3"/>
      <c r="C793" s="3"/>
      <c r="D793" s="6"/>
      <c r="E793" s="7"/>
      <c r="F793" s="8"/>
      <c r="G793" s="9"/>
      <c r="H793" s="8"/>
      <c r="I793" s="10"/>
      <c r="J793" s="10"/>
      <c r="K793" s="10"/>
      <c r="L793" s="10"/>
      <c r="M793" s="10"/>
      <c r="N793" s="8"/>
      <c r="O793" s="6"/>
      <c r="P793" s="8"/>
      <c r="Q793" s="6"/>
      <c r="R793" s="11"/>
      <c r="S793" s="8"/>
      <c r="T793" s="8"/>
      <c r="U793" s="8"/>
      <c r="V793" s="8"/>
      <c r="W793" s="11"/>
      <c r="X793" s="8"/>
      <c r="Y793" s="3"/>
    </row>
    <row r="794" s="12" customFormat="true" ht="20.1" hidden="false" customHeight="true" outlineLevel="0" collapsed="false">
      <c r="A794" s="3"/>
      <c r="B794" s="3"/>
      <c r="C794" s="3"/>
      <c r="D794" s="6"/>
      <c r="E794" s="7"/>
      <c r="F794" s="8"/>
      <c r="G794" s="9"/>
      <c r="H794" s="8"/>
      <c r="I794" s="10"/>
      <c r="J794" s="10"/>
      <c r="K794" s="10"/>
      <c r="L794" s="10"/>
      <c r="M794" s="10"/>
      <c r="N794" s="8"/>
      <c r="O794" s="6"/>
      <c r="P794" s="8"/>
      <c r="Q794" s="6"/>
      <c r="R794" s="11"/>
      <c r="S794" s="8"/>
      <c r="T794" s="8"/>
      <c r="U794" s="8"/>
      <c r="V794" s="8"/>
      <c r="W794" s="11"/>
      <c r="X794" s="8"/>
      <c r="Y794" s="3"/>
    </row>
    <row r="795" s="12" customFormat="true" ht="20.1" hidden="false" customHeight="true" outlineLevel="0" collapsed="false">
      <c r="A795" s="3"/>
      <c r="B795" s="3"/>
      <c r="C795" s="3"/>
      <c r="D795" s="6"/>
      <c r="E795" s="7"/>
      <c r="F795" s="8"/>
      <c r="G795" s="9"/>
      <c r="H795" s="8"/>
      <c r="I795" s="10"/>
      <c r="J795" s="10"/>
      <c r="K795" s="10"/>
      <c r="L795" s="10"/>
      <c r="M795" s="10"/>
      <c r="N795" s="8"/>
      <c r="O795" s="6"/>
      <c r="P795" s="8"/>
      <c r="Q795" s="6"/>
      <c r="R795" s="11"/>
      <c r="S795" s="8"/>
      <c r="T795" s="8"/>
      <c r="U795" s="8"/>
      <c r="V795" s="8"/>
      <c r="W795" s="11"/>
      <c r="X795" s="8"/>
      <c r="Y795" s="3"/>
    </row>
    <row r="796" s="12" customFormat="true" ht="20.1" hidden="false" customHeight="true" outlineLevel="0" collapsed="false">
      <c r="A796" s="3"/>
      <c r="B796" s="3"/>
      <c r="C796" s="3"/>
      <c r="D796" s="6"/>
      <c r="E796" s="7"/>
      <c r="F796" s="8"/>
      <c r="G796" s="9"/>
      <c r="H796" s="8"/>
      <c r="I796" s="10"/>
      <c r="J796" s="10"/>
      <c r="K796" s="10"/>
      <c r="L796" s="10"/>
      <c r="M796" s="10"/>
      <c r="N796" s="8"/>
      <c r="O796" s="6"/>
      <c r="P796" s="8"/>
      <c r="Q796" s="6"/>
      <c r="R796" s="11"/>
      <c r="S796" s="8"/>
      <c r="T796" s="8"/>
      <c r="U796" s="8"/>
      <c r="V796" s="8"/>
      <c r="W796" s="11"/>
      <c r="X796" s="8"/>
      <c r="Y796" s="3"/>
    </row>
    <row r="797" s="12" customFormat="true" ht="20.1" hidden="false" customHeight="true" outlineLevel="0" collapsed="false">
      <c r="A797" s="3"/>
      <c r="B797" s="3"/>
      <c r="C797" s="3"/>
      <c r="D797" s="6"/>
      <c r="E797" s="7"/>
      <c r="F797" s="8"/>
      <c r="G797" s="9"/>
      <c r="H797" s="8"/>
      <c r="I797" s="10"/>
      <c r="J797" s="10"/>
      <c r="K797" s="10"/>
      <c r="L797" s="10"/>
      <c r="M797" s="10"/>
      <c r="N797" s="8"/>
      <c r="O797" s="6"/>
      <c r="P797" s="8"/>
      <c r="Q797" s="6"/>
      <c r="R797" s="11"/>
      <c r="S797" s="8"/>
      <c r="T797" s="8"/>
      <c r="U797" s="8"/>
      <c r="V797" s="8"/>
      <c r="W797" s="11"/>
      <c r="X797" s="8"/>
      <c r="Y797" s="3"/>
    </row>
    <row r="798" s="12" customFormat="true" ht="20.1" hidden="false" customHeight="true" outlineLevel="0" collapsed="false">
      <c r="A798" s="3"/>
      <c r="B798" s="3"/>
      <c r="C798" s="3"/>
      <c r="D798" s="6"/>
      <c r="E798" s="7"/>
      <c r="F798" s="8"/>
      <c r="G798" s="9"/>
      <c r="H798" s="8"/>
      <c r="I798" s="10"/>
      <c r="J798" s="10"/>
      <c r="K798" s="10"/>
      <c r="L798" s="10"/>
      <c r="M798" s="10"/>
      <c r="N798" s="8"/>
      <c r="O798" s="6"/>
      <c r="P798" s="8"/>
      <c r="Q798" s="6"/>
      <c r="R798" s="11"/>
      <c r="S798" s="8"/>
      <c r="T798" s="8"/>
      <c r="U798" s="8"/>
      <c r="V798" s="8"/>
      <c r="W798" s="11"/>
      <c r="X798" s="8"/>
      <c r="Y798" s="3"/>
    </row>
    <row r="799" s="12" customFormat="true" ht="20.1" hidden="false" customHeight="true" outlineLevel="0" collapsed="false">
      <c r="A799" s="3"/>
      <c r="B799" s="3"/>
      <c r="C799" s="3"/>
      <c r="D799" s="6"/>
      <c r="E799" s="7"/>
      <c r="F799" s="8"/>
      <c r="G799" s="9"/>
      <c r="H799" s="8"/>
      <c r="I799" s="10"/>
      <c r="J799" s="10"/>
      <c r="K799" s="10"/>
      <c r="L799" s="10"/>
      <c r="M799" s="10"/>
      <c r="N799" s="8"/>
      <c r="O799" s="6"/>
      <c r="P799" s="8"/>
      <c r="Q799" s="6"/>
      <c r="R799" s="11"/>
      <c r="S799" s="8"/>
      <c r="T799" s="8"/>
      <c r="U799" s="8"/>
      <c r="V799" s="8"/>
      <c r="W799" s="11"/>
      <c r="X799" s="8"/>
      <c r="Y799" s="3"/>
    </row>
    <row r="800" s="12" customFormat="true" ht="20.1" hidden="false" customHeight="true" outlineLevel="0" collapsed="false">
      <c r="A800" s="3"/>
      <c r="B800" s="3"/>
      <c r="C800" s="3"/>
      <c r="D800" s="6"/>
      <c r="E800" s="7"/>
      <c r="F800" s="8"/>
      <c r="G800" s="9"/>
      <c r="H800" s="8"/>
      <c r="I800" s="10"/>
      <c r="J800" s="10"/>
      <c r="K800" s="10"/>
      <c r="L800" s="10"/>
      <c r="M800" s="10"/>
      <c r="N800" s="8"/>
      <c r="O800" s="6"/>
      <c r="P800" s="8"/>
      <c r="Q800" s="6"/>
      <c r="R800" s="11"/>
      <c r="S800" s="8"/>
      <c r="T800" s="8"/>
      <c r="U800" s="8"/>
      <c r="V800" s="8"/>
      <c r="W800" s="11"/>
      <c r="X800" s="8"/>
      <c r="Y800" s="3"/>
    </row>
    <row r="801" s="12" customFormat="true" ht="20.1" hidden="false" customHeight="true" outlineLevel="0" collapsed="false">
      <c r="A801" s="3"/>
      <c r="B801" s="3"/>
      <c r="C801" s="3"/>
      <c r="D801" s="6"/>
      <c r="E801" s="7"/>
      <c r="F801" s="8"/>
      <c r="G801" s="9"/>
      <c r="H801" s="8"/>
      <c r="I801" s="10"/>
      <c r="J801" s="10"/>
      <c r="K801" s="10"/>
      <c r="L801" s="10"/>
      <c r="M801" s="10"/>
      <c r="N801" s="8"/>
      <c r="O801" s="6"/>
      <c r="P801" s="8"/>
      <c r="Q801" s="6"/>
      <c r="R801" s="11"/>
      <c r="S801" s="8"/>
      <c r="T801" s="8"/>
      <c r="U801" s="8"/>
      <c r="V801" s="8"/>
      <c r="W801" s="11"/>
      <c r="X801" s="8"/>
      <c r="Y801" s="3"/>
    </row>
    <row r="802" s="12" customFormat="true" ht="20.1" hidden="false" customHeight="true" outlineLevel="0" collapsed="false">
      <c r="A802" s="3"/>
      <c r="B802" s="3"/>
      <c r="C802" s="3"/>
      <c r="D802" s="6"/>
      <c r="E802" s="7"/>
      <c r="F802" s="8"/>
      <c r="G802" s="9"/>
      <c r="H802" s="8"/>
      <c r="I802" s="10"/>
      <c r="J802" s="10"/>
      <c r="K802" s="10"/>
      <c r="L802" s="10"/>
      <c r="M802" s="10"/>
      <c r="N802" s="8"/>
      <c r="O802" s="6"/>
      <c r="P802" s="8"/>
      <c r="Q802" s="6"/>
      <c r="R802" s="11"/>
      <c r="S802" s="8"/>
      <c r="T802" s="8"/>
      <c r="U802" s="8"/>
      <c r="V802" s="8"/>
      <c r="W802" s="11"/>
      <c r="X802" s="8"/>
      <c r="Y802" s="3"/>
    </row>
    <row r="803" s="12" customFormat="true" ht="20.1" hidden="false" customHeight="true" outlineLevel="0" collapsed="false">
      <c r="A803" s="3"/>
      <c r="B803" s="3"/>
      <c r="C803" s="3"/>
      <c r="D803" s="6"/>
      <c r="E803" s="7"/>
      <c r="F803" s="8"/>
      <c r="G803" s="9"/>
      <c r="H803" s="8"/>
      <c r="I803" s="10"/>
      <c r="J803" s="10"/>
      <c r="K803" s="10"/>
      <c r="L803" s="10"/>
      <c r="M803" s="10"/>
      <c r="N803" s="8"/>
      <c r="O803" s="6"/>
      <c r="P803" s="8"/>
      <c r="Q803" s="6"/>
      <c r="R803" s="11"/>
      <c r="S803" s="8"/>
      <c r="T803" s="8"/>
      <c r="U803" s="8"/>
      <c r="V803" s="8"/>
      <c r="W803" s="11"/>
      <c r="X803" s="8"/>
      <c r="Y803" s="3"/>
    </row>
    <row r="804" s="12" customFormat="true" ht="20.1" hidden="false" customHeight="true" outlineLevel="0" collapsed="false">
      <c r="A804" s="3"/>
      <c r="B804" s="3"/>
      <c r="C804" s="3"/>
      <c r="D804" s="6"/>
      <c r="E804" s="7"/>
      <c r="F804" s="8"/>
      <c r="G804" s="9"/>
      <c r="H804" s="8"/>
      <c r="I804" s="10"/>
      <c r="J804" s="10"/>
      <c r="K804" s="10"/>
      <c r="L804" s="10"/>
      <c r="M804" s="10"/>
      <c r="N804" s="8"/>
      <c r="O804" s="6"/>
      <c r="P804" s="8"/>
      <c r="Q804" s="6"/>
      <c r="R804" s="11"/>
      <c r="S804" s="8"/>
      <c r="T804" s="8"/>
      <c r="U804" s="8"/>
      <c r="V804" s="8"/>
      <c r="W804" s="11"/>
      <c r="X804" s="8"/>
      <c r="Y804" s="3"/>
    </row>
    <row r="805" s="12" customFormat="true" ht="20.1" hidden="false" customHeight="true" outlineLevel="0" collapsed="false">
      <c r="A805" s="3"/>
      <c r="B805" s="3"/>
      <c r="C805" s="3"/>
      <c r="D805" s="6"/>
      <c r="E805" s="7"/>
      <c r="F805" s="8"/>
      <c r="G805" s="9"/>
      <c r="H805" s="8"/>
      <c r="I805" s="10"/>
      <c r="J805" s="10"/>
      <c r="K805" s="10"/>
      <c r="L805" s="10"/>
      <c r="M805" s="10"/>
      <c r="N805" s="8"/>
      <c r="O805" s="6"/>
      <c r="P805" s="8"/>
      <c r="Q805" s="6"/>
      <c r="R805" s="11"/>
      <c r="S805" s="8"/>
      <c r="T805" s="8"/>
      <c r="U805" s="8"/>
      <c r="V805" s="8"/>
      <c r="W805" s="11"/>
      <c r="X805" s="8"/>
      <c r="Y805" s="3"/>
    </row>
    <row r="806" s="12" customFormat="true" ht="20.1" hidden="false" customHeight="true" outlineLevel="0" collapsed="false">
      <c r="A806" s="3"/>
      <c r="B806" s="3"/>
      <c r="C806" s="3"/>
      <c r="D806" s="6"/>
      <c r="E806" s="7"/>
      <c r="F806" s="8"/>
      <c r="G806" s="9"/>
      <c r="H806" s="8"/>
      <c r="I806" s="10"/>
      <c r="J806" s="10"/>
      <c r="K806" s="10"/>
      <c r="L806" s="10"/>
      <c r="M806" s="10"/>
      <c r="N806" s="8"/>
      <c r="O806" s="6"/>
      <c r="P806" s="8"/>
      <c r="Q806" s="6"/>
      <c r="R806" s="11"/>
      <c r="S806" s="8"/>
      <c r="T806" s="8"/>
      <c r="U806" s="8"/>
      <c r="V806" s="8"/>
      <c r="W806" s="11"/>
      <c r="X806" s="8"/>
      <c r="Y806" s="3"/>
    </row>
    <row r="807" s="12" customFormat="true" ht="20.1" hidden="false" customHeight="true" outlineLevel="0" collapsed="false">
      <c r="A807" s="3"/>
      <c r="B807" s="3"/>
      <c r="C807" s="3"/>
      <c r="D807" s="6"/>
      <c r="E807" s="7"/>
      <c r="F807" s="8"/>
      <c r="G807" s="9"/>
      <c r="H807" s="8"/>
      <c r="I807" s="10"/>
      <c r="J807" s="10"/>
      <c r="K807" s="10"/>
      <c r="L807" s="10"/>
      <c r="M807" s="10"/>
      <c r="N807" s="8"/>
      <c r="O807" s="6"/>
      <c r="P807" s="8"/>
      <c r="Q807" s="6"/>
      <c r="R807" s="11"/>
      <c r="S807" s="8"/>
      <c r="T807" s="8"/>
      <c r="U807" s="8"/>
      <c r="V807" s="8"/>
      <c r="W807" s="11"/>
      <c r="X807" s="8"/>
      <c r="Y807" s="3"/>
    </row>
    <row r="808" s="12" customFormat="true" ht="20.1" hidden="false" customHeight="true" outlineLevel="0" collapsed="false">
      <c r="A808" s="3"/>
      <c r="B808" s="3"/>
      <c r="C808" s="3"/>
      <c r="D808" s="6"/>
      <c r="E808" s="7"/>
      <c r="F808" s="8"/>
      <c r="G808" s="9"/>
      <c r="H808" s="8"/>
      <c r="I808" s="10"/>
      <c r="J808" s="10"/>
      <c r="K808" s="10"/>
      <c r="L808" s="10"/>
      <c r="M808" s="10"/>
      <c r="N808" s="8"/>
      <c r="O808" s="6"/>
      <c r="P808" s="8"/>
      <c r="Q808" s="6"/>
      <c r="R808" s="11"/>
      <c r="S808" s="8"/>
      <c r="T808" s="8"/>
      <c r="U808" s="8"/>
      <c r="V808" s="8"/>
      <c r="W808" s="11"/>
      <c r="X808" s="8"/>
      <c r="Y808" s="3"/>
    </row>
    <row r="809" s="12" customFormat="true" ht="20.1" hidden="false" customHeight="true" outlineLevel="0" collapsed="false">
      <c r="A809" s="3"/>
      <c r="B809" s="3"/>
      <c r="C809" s="3"/>
      <c r="D809" s="6"/>
      <c r="E809" s="7"/>
      <c r="F809" s="8"/>
      <c r="G809" s="9"/>
      <c r="H809" s="8"/>
      <c r="I809" s="10"/>
      <c r="J809" s="10"/>
      <c r="K809" s="10"/>
      <c r="L809" s="10"/>
      <c r="M809" s="10"/>
      <c r="N809" s="8"/>
      <c r="O809" s="6"/>
      <c r="P809" s="8"/>
      <c r="Q809" s="6"/>
      <c r="R809" s="11"/>
      <c r="S809" s="8"/>
      <c r="T809" s="8"/>
      <c r="U809" s="8"/>
      <c r="V809" s="8"/>
      <c r="W809" s="11"/>
      <c r="X809" s="8"/>
      <c r="Y809" s="3"/>
    </row>
    <row r="810" s="12" customFormat="true" ht="20.1" hidden="false" customHeight="true" outlineLevel="0" collapsed="false">
      <c r="A810" s="3"/>
      <c r="B810" s="3"/>
      <c r="C810" s="3"/>
      <c r="D810" s="6"/>
      <c r="E810" s="7"/>
      <c r="F810" s="8"/>
      <c r="G810" s="9"/>
      <c r="H810" s="8"/>
      <c r="I810" s="10"/>
      <c r="J810" s="10"/>
      <c r="K810" s="10"/>
      <c r="L810" s="10"/>
      <c r="M810" s="10"/>
      <c r="N810" s="8"/>
      <c r="O810" s="6"/>
      <c r="P810" s="8"/>
      <c r="Q810" s="6"/>
      <c r="R810" s="11"/>
      <c r="S810" s="8"/>
      <c r="T810" s="8"/>
      <c r="U810" s="8"/>
      <c r="V810" s="8"/>
      <c r="W810" s="11"/>
      <c r="X810" s="8"/>
      <c r="Y810" s="3"/>
    </row>
    <row r="811" s="12" customFormat="true" ht="20.1" hidden="false" customHeight="true" outlineLevel="0" collapsed="false">
      <c r="A811" s="3"/>
      <c r="B811" s="3"/>
      <c r="C811" s="3"/>
      <c r="D811" s="6"/>
      <c r="E811" s="7"/>
      <c r="F811" s="8"/>
      <c r="G811" s="9"/>
      <c r="H811" s="8"/>
      <c r="I811" s="10"/>
      <c r="J811" s="10"/>
      <c r="K811" s="10"/>
      <c r="L811" s="10"/>
      <c r="M811" s="10"/>
      <c r="N811" s="8"/>
      <c r="O811" s="6"/>
      <c r="P811" s="8"/>
      <c r="Q811" s="6"/>
      <c r="R811" s="11"/>
      <c r="S811" s="8"/>
      <c r="T811" s="8"/>
      <c r="U811" s="8"/>
      <c r="V811" s="8"/>
      <c r="W811" s="11"/>
      <c r="X811" s="8"/>
      <c r="Y811" s="3"/>
    </row>
    <row r="812" s="12" customFormat="true" ht="20.1" hidden="false" customHeight="true" outlineLevel="0" collapsed="false">
      <c r="A812" s="3"/>
      <c r="B812" s="3"/>
      <c r="C812" s="3"/>
      <c r="D812" s="6"/>
      <c r="E812" s="7"/>
      <c r="F812" s="8"/>
      <c r="G812" s="9"/>
      <c r="H812" s="8"/>
      <c r="I812" s="10"/>
      <c r="J812" s="10"/>
      <c r="K812" s="10"/>
      <c r="L812" s="10"/>
      <c r="M812" s="10"/>
      <c r="N812" s="8"/>
      <c r="O812" s="6"/>
      <c r="P812" s="8"/>
      <c r="Q812" s="6"/>
      <c r="R812" s="11"/>
      <c r="S812" s="8"/>
      <c r="T812" s="8"/>
      <c r="U812" s="8"/>
      <c r="V812" s="8"/>
      <c r="W812" s="11"/>
      <c r="X812" s="8"/>
      <c r="Y812" s="3"/>
    </row>
    <row r="813" s="12" customFormat="true" ht="20.1" hidden="false" customHeight="true" outlineLevel="0" collapsed="false">
      <c r="A813" s="3"/>
      <c r="B813" s="3"/>
      <c r="C813" s="3"/>
      <c r="D813" s="6"/>
      <c r="E813" s="7"/>
      <c r="F813" s="8"/>
      <c r="G813" s="9"/>
      <c r="H813" s="8"/>
      <c r="I813" s="10"/>
      <c r="J813" s="10"/>
      <c r="K813" s="10"/>
      <c r="L813" s="10"/>
      <c r="M813" s="10"/>
      <c r="N813" s="8"/>
      <c r="O813" s="6"/>
      <c r="P813" s="8"/>
      <c r="Q813" s="6"/>
      <c r="R813" s="11"/>
      <c r="S813" s="8"/>
      <c r="T813" s="8"/>
      <c r="U813" s="8"/>
      <c r="V813" s="8"/>
      <c r="W813" s="11"/>
      <c r="X813" s="8"/>
      <c r="Y813" s="3"/>
    </row>
    <row r="814" s="12" customFormat="true" ht="20.1" hidden="false" customHeight="true" outlineLevel="0" collapsed="false">
      <c r="A814" s="3"/>
      <c r="B814" s="3"/>
      <c r="C814" s="3"/>
      <c r="D814" s="6"/>
      <c r="E814" s="7"/>
      <c r="F814" s="8"/>
      <c r="G814" s="9"/>
      <c r="H814" s="8"/>
      <c r="I814" s="10"/>
      <c r="J814" s="10"/>
      <c r="K814" s="10"/>
      <c r="L814" s="10"/>
      <c r="M814" s="10"/>
      <c r="N814" s="8"/>
      <c r="O814" s="6"/>
      <c r="P814" s="8"/>
      <c r="Q814" s="6"/>
      <c r="R814" s="11"/>
      <c r="S814" s="8"/>
      <c r="T814" s="8"/>
      <c r="U814" s="8"/>
      <c r="V814" s="8"/>
      <c r="W814" s="11"/>
      <c r="X814" s="8"/>
      <c r="Y814" s="3"/>
    </row>
    <row r="815" s="12" customFormat="true" ht="20.1" hidden="false" customHeight="true" outlineLevel="0" collapsed="false">
      <c r="A815" s="3"/>
      <c r="B815" s="3"/>
      <c r="C815" s="3"/>
      <c r="D815" s="6"/>
      <c r="E815" s="7"/>
      <c r="F815" s="8"/>
      <c r="G815" s="9"/>
      <c r="H815" s="8"/>
      <c r="I815" s="10"/>
      <c r="J815" s="10"/>
      <c r="K815" s="10"/>
      <c r="L815" s="10"/>
      <c r="M815" s="10"/>
      <c r="N815" s="8"/>
      <c r="O815" s="6"/>
      <c r="P815" s="8"/>
      <c r="Q815" s="6"/>
      <c r="R815" s="11"/>
      <c r="S815" s="8"/>
      <c r="T815" s="8"/>
      <c r="U815" s="8"/>
      <c r="V815" s="8"/>
      <c r="W815" s="11"/>
      <c r="X815" s="8"/>
      <c r="Y815" s="3"/>
    </row>
    <row r="816" s="12" customFormat="true" ht="20.1" hidden="false" customHeight="true" outlineLevel="0" collapsed="false">
      <c r="A816" s="3"/>
      <c r="B816" s="3"/>
      <c r="C816" s="3"/>
      <c r="D816" s="6"/>
      <c r="E816" s="7"/>
      <c r="F816" s="8"/>
      <c r="G816" s="9"/>
      <c r="H816" s="8"/>
      <c r="I816" s="10"/>
      <c r="J816" s="10"/>
      <c r="K816" s="10"/>
      <c r="L816" s="10"/>
      <c r="M816" s="10"/>
      <c r="N816" s="8"/>
      <c r="O816" s="6"/>
      <c r="P816" s="8"/>
      <c r="Q816" s="6"/>
      <c r="R816" s="11"/>
      <c r="S816" s="8"/>
      <c r="T816" s="8"/>
      <c r="U816" s="8"/>
      <c r="V816" s="8"/>
      <c r="W816" s="11"/>
      <c r="X816" s="8"/>
      <c r="Y816" s="3"/>
    </row>
    <row r="817" s="12" customFormat="true" ht="20.1" hidden="false" customHeight="true" outlineLevel="0" collapsed="false">
      <c r="A817" s="3"/>
      <c r="B817" s="3"/>
      <c r="C817" s="3"/>
      <c r="D817" s="6"/>
      <c r="E817" s="7"/>
      <c r="F817" s="8"/>
      <c r="G817" s="9"/>
      <c r="H817" s="8"/>
      <c r="I817" s="10"/>
      <c r="J817" s="10"/>
      <c r="K817" s="10"/>
      <c r="L817" s="10"/>
      <c r="M817" s="10"/>
      <c r="N817" s="8"/>
      <c r="O817" s="6"/>
      <c r="P817" s="8"/>
      <c r="Q817" s="6"/>
      <c r="R817" s="11"/>
      <c r="S817" s="8"/>
      <c r="T817" s="8"/>
      <c r="U817" s="8"/>
      <c r="V817" s="8"/>
      <c r="W817" s="11"/>
      <c r="X817" s="8"/>
      <c r="Y817" s="3"/>
    </row>
    <row r="818" s="12" customFormat="true" ht="20.1" hidden="false" customHeight="true" outlineLevel="0" collapsed="false">
      <c r="A818" s="3"/>
      <c r="B818" s="3"/>
      <c r="C818" s="3"/>
      <c r="D818" s="6"/>
      <c r="E818" s="7"/>
      <c r="F818" s="8"/>
      <c r="G818" s="9"/>
      <c r="H818" s="8"/>
      <c r="I818" s="10"/>
      <c r="J818" s="10"/>
      <c r="K818" s="10"/>
      <c r="L818" s="10"/>
      <c r="M818" s="10"/>
      <c r="N818" s="8"/>
      <c r="O818" s="6"/>
      <c r="P818" s="8"/>
      <c r="Q818" s="6"/>
      <c r="R818" s="11"/>
      <c r="S818" s="8"/>
      <c r="T818" s="8"/>
      <c r="U818" s="8"/>
      <c r="V818" s="8"/>
      <c r="W818" s="11"/>
      <c r="X818" s="8"/>
      <c r="Y818" s="3"/>
    </row>
    <row r="819" s="12" customFormat="true" ht="20.1" hidden="false" customHeight="true" outlineLevel="0" collapsed="false">
      <c r="A819" s="3"/>
      <c r="B819" s="3"/>
      <c r="C819" s="3"/>
      <c r="D819" s="6"/>
      <c r="E819" s="7"/>
      <c r="F819" s="8"/>
      <c r="G819" s="9"/>
      <c r="H819" s="8"/>
      <c r="I819" s="10"/>
      <c r="J819" s="10"/>
      <c r="K819" s="10"/>
      <c r="L819" s="10"/>
      <c r="M819" s="10"/>
      <c r="N819" s="8"/>
      <c r="O819" s="6"/>
      <c r="P819" s="8"/>
      <c r="Q819" s="6"/>
      <c r="R819" s="11"/>
      <c r="S819" s="8"/>
      <c r="T819" s="8"/>
      <c r="U819" s="8"/>
      <c r="V819" s="8"/>
      <c r="W819" s="11"/>
      <c r="X819" s="8"/>
      <c r="Y819" s="3"/>
    </row>
    <row r="820" s="12" customFormat="true" ht="20.1" hidden="false" customHeight="true" outlineLevel="0" collapsed="false">
      <c r="A820" s="3"/>
      <c r="B820" s="3"/>
      <c r="C820" s="3"/>
      <c r="D820" s="6"/>
      <c r="E820" s="7"/>
      <c r="F820" s="8"/>
      <c r="G820" s="9"/>
      <c r="H820" s="8"/>
      <c r="I820" s="10"/>
      <c r="J820" s="10"/>
      <c r="K820" s="10"/>
      <c r="L820" s="10"/>
      <c r="M820" s="10"/>
      <c r="N820" s="8"/>
      <c r="O820" s="6"/>
      <c r="P820" s="8"/>
      <c r="Q820" s="6"/>
      <c r="R820" s="11"/>
      <c r="S820" s="8"/>
      <c r="T820" s="8"/>
      <c r="U820" s="8"/>
      <c r="V820" s="8"/>
      <c r="W820" s="11"/>
      <c r="X820" s="8"/>
      <c r="Y820" s="3"/>
    </row>
    <row r="821" s="12" customFormat="true" ht="20.1" hidden="false" customHeight="true" outlineLevel="0" collapsed="false">
      <c r="A821" s="3"/>
      <c r="B821" s="3"/>
      <c r="C821" s="3"/>
      <c r="D821" s="6"/>
      <c r="E821" s="7"/>
      <c r="F821" s="8"/>
      <c r="G821" s="9"/>
      <c r="H821" s="8"/>
      <c r="I821" s="10"/>
      <c r="J821" s="10"/>
      <c r="K821" s="10"/>
      <c r="L821" s="10"/>
      <c r="M821" s="10"/>
      <c r="N821" s="8"/>
      <c r="O821" s="6"/>
      <c r="P821" s="8"/>
      <c r="Q821" s="6"/>
      <c r="R821" s="11"/>
      <c r="S821" s="8"/>
      <c r="T821" s="8"/>
      <c r="U821" s="8"/>
      <c r="V821" s="8"/>
      <c r="W821" s="11"/>
      <c r="X821" s="8"/>
      <c r="Y821" s="3"/>
    </row>
    <row r="822" s="12" customFormat="true" ht="20.1" hidden="false" customHeight="true" outlineLevel="0" collapsed="false">
      <c r="A822" s="3"/>
      <c r="B822" s="3"/>
      <c r="C822" s="3"/>
      <c r="D822" s="6"/>
      <c r="E822" s="7"/>
      <c r="F822" s="8"/>
      <c r="G822" s="9"/>
      <c r="H822" s="8"/>
      <c r="I822" s="10"/>
      <c r="J822" s="10"/>
      <c r="K822" s="10"/>
      <c r="L822" s="10"/>
      <c r="M822" s="10"/>
      <c r="N822" s="8"/>
      <c r="O822" s="6"/>
      <c r="P822" s="8"/>
      <c r="Q822" s="6"/>
      <c r="R822" s="11"/>
      <c r="S822" s="8"/>
      <c r="T822" s="8"/>
      <c r="U822" s="8"/>
      <c r="V822" s="8"/>
      <c r="W822" s="11"/>
      <c r="X822" s="8"/>
      <c r="Y822" s="3"/>
    </row>
    <row r="823" s="12" customFormat="true" ht="20.1" hidden="false" customHeight="true" outlineLevel="0" collapsed="false">
      <c r="A823" s="3"/>
      <c r="B823" s="3"/>
      <c r="C823" s="3"/>
      <c r="D823" s="6"/>
      <c r="E823" s="7"/>
      <c r="F823" s="8"/>
      <c r="G823" s="9"/>
      <c r="H823" s="8"/>
      <c r="I823" s="10"/>
      <c r="J823" s="10"/>
      <c r="K823" s="10"/>
      <c r="L823" s="10"/>
      <c r="M823" s="10"/>
      <c r="N823" s="8"/>
      <c r="O823" s="6"/>
      <c r="P823" s="8"/>
      <c r="Q823" s="6"/>
      <c r="R823" s="11"/>
      <c r="S823" s="8"/>
      <c r="T823" s="8"/>
      <c r="U823" s="8"/>
      <c r="V823" s="8"/>
      <c r="W823" s="11"/>
      <c r="X823" s="8"/>
      <c r="Y823" s="3"/>
    </row>
    <row r="824" s="12" customFormat="true" ht="20.1" hidden="false" customHeight="true" outlineLevel="0" collapsed="false">
      <c r="A824" s="3"/>
      <c r="B824" s="3"/>
      <c r="C824" s="3"/>
      <c r="D824" s="6"/>
      <c r="E824" s="7"/>
      <c r="F824" s="8"/>
      <c r="G824" s="9"/>
      <c r="H824" s="8"/>
      <c r="I824" s="10"/>
      <c r="J824" s="10"/>
      <c r="K824" s="10"/>
      <c r="L824" s="10"/>
      <c r="M824" s="10"/>
      <c r="N824" s="8"/>
      <c r="O824" s="6"/>
      <c r="P824" s="8"/>
      <c r="Q824" s="6"/>
      <c r="R824" s="11"/>
      <c r="S824" s="8"/>
      <c r="T824" s="8"/>
      <c r="U824" s="8"/>
      <c r="V824" s="8"/>
      <c r="W824" s="11"/>
      <c r="X824" s="8"/>
      <c r="Y824" s="3"/>
    </row>
    <row r="825" s="12" customFormat="true" ht="20.1" hidden="false" customHeight="true" outlineLevel="0" collapsed="false">
      <c r="A825" s="3"/>
      <c r="B825" s="3"/>
      <c r="C825" s="3"/>
      <c r="D825" s="6"/>
      <c r="E825" s="7"/>
      <c r="F825" s="8"/>
      <c r="G825" s="9"/>
      <c r="H825" s="8"/>
      <c r="I825" s="10"/>
      <c r="J825" s="10"/>
      <c r="K825" s="10"/>
      <c r="L825" s="10"/>
      <c r="M825" s="10"/>
      <c r="N825" s="8"/>
      <c r="O825" s="6"/>
      <c r="P825" s="8"/>
      <c r="Q825" s="6"/>
      <c r="R825" s="11"/>
      <c r="S825" s="8"/>
      <c r="T825" s="8"/>
      <c r="U825" s="8"/>
      <c r="V825" s="8"/>
      <c r="W825" s="11"/>
      <c r="X825" s="8"/>
      <c r="Y825" s="3"/>
    </row>
    <row r="826" s="12" customFormat="true" ht="20.1" hidden="false" customHeight="true" outlineLevel="0" collapsed="false">
      <c r="A826" s="3"/>
      <c r="B826" s="3"/>
      <c r="C826" s="3"/>
      <c r="D826" s="6"/>
      <c r="E826" s="7"/>
      <c r="F826" s="8"/>
      <c r="G826" s="9"/>
      <c r="H826" s="8"/>
      <c r="I826" s="10"/>
      <c r="J826" s="10"/>
      <c r="K826" s="10"/>
      <c r="L826" s="10"/>
      <c r="M826" s="10"/>
      <c r="N826" s="8"/>
      <c r="O826" s="6"/>
      <c r="P826" s="8"/>
      <c r="Q826" s="6"/>
      <c r="R826" s="11"/>
      <c r="S826" s="8"/>
      <c r="T826" s="8"/>
      <c r="U826" s="8"/>
      <c r="V826" s="8"/>
      <c r="W826" s="11"/>
      <c r="X826" s="8"/>
      <c r="Y826" s="3"/>
    </row>
    <row r="827" s="12" customFormat="true" ht="20.1" hidden="false" customHeight="true" outlineLevel="0" collapsed="false">
      <c r="A827" s="3"/>
      <c r="B827" s="3"/>
      <c r="C827" s="3"/>
      <c r="D827" s="6"/>
      <c r="E827" s="7"/>
      <c r="F827" s="8"/>
      <c r="G827" s="9"/>
      <c r="H827" s="8"/>
      <c r="I827" s="10"/>
      <c r="J827" s="10"/>
      <c r="K827" s="10"/>
      <c r="L827" s="10"/>
      <c r="M827" s="10"/>
      <c r="N827" s="8"/>
      <c r="O827" s="6"/>
      <c r="P827" s="8"/>
      <c r="Q827" s="6"/>
      <c r="R827" s="11"/>
      <c r="S827" s="8"/>
      <c r="T827" s="8"/>
      <c r="U827" s="8"/>
      <c r="V827" s="8"/>
      <c r="W827" s="11"/>
      <c r="X827" s="8"/>
      <c r="Y827" s="3"/>
    </row>
    <row r="828" s="12" customFormat="true" ht="20.1" hidden="false" customHeight="true" outlineLevel="0" collapsed="false">
      <c r="A828" s="3"/>
      <c r="B828" s="3"/>
      <c r="C828" s="3"/>
      <c r="D828" s="6"/>
      <c r="E828" s="7"/>
      <c r="F828" s="8"/>
      <c r="G828" s="9"/>
      <c r="H828" s="8"/>
      <c r="I828" s="10"/>
      <c r="J828" s="10"/>
      <c r="K828" s="10"/>
      <c r="L828" s="10"/>
      <c r="M828" s="10"/>
      <c r="N828" s="8"/>
      <c r="O828" s="6"/>
      <c r="P828" s="8"/>
      <c r="Q828" s="6"/>
      <c r="R828" s="11"/>
      <c r="S828" s="8"/>
      <c r="T828" s="8"/>
      <c r="U828" s="8"/>
      <c r="V828" s="8"/>
      <c r="W828" s="11"/>
      <c r="X828" s="8"/>
      <c r="Y828" s="3"/>
    </row>
    <row r="829" s="12" customFormat="true" ht="20.1" hidden="false" customHeight="true" outlineLevel="0" collapsed="false">
      <c r="A829" s="3"/>
      <c r="B829" s="3"/>
      <c r="C829" s="3"/>
      <c r="D829" s="6"/>
      <c r="E829" s="7"/>
      <c r="F829" s="8"/>
      <c r="G829" s="9"/>
      <c r="H829" s="8"/>
      <c r="I829" s="10"/>
      <c r="J829" s="10"/>
      <c r="K829" s="10"/>
      <c r="L829" s="10"/>
      <c r="M829" s="10"/>
      <c r="N829" s="8"/>
      <c r="O829" s="6"/>
      <c r="P829" s="8"/>
      <c r="Q829" s="6"/>
      <c r="R829" s="11"/>
      <c r="S829" s="8"/>
      <c r="T829" s="8"/>
      <c r="U829" s="8"/>
      <c r="V829" s="8"/>
      <c r="W829" s="11"/>
      <c r="X829" s="8"/>
      <c r="Y829" s="3"/>
    </row>
    <row r="830" s="12" customFormat="true" ht="20.1" hidden="false" customHeight="true" outlineLevel="0" collapsed="false">
      <c r="A830" s="3"/>
      <c r="B830" s="3"/>
      <c r="C830" s="3"/>
      <c r="D830" s="6"/>
      <c r="E830" s="7"/>
      <c r="F830" s="8"/>
      <c r="G830" s="9"/>
      <c r="H830" s="8"/>
      <c r="I830" s="10"/>
      <c r="J830" s="10"/>
      <c r="K830" s="10"/>
      <c r="L830" s="10"/>
      <c r="M830" s="10"/>
      <c r="N830" s="8"/>
      <c r="O830" s="6"/>
      <c r="P830" s="8"/>
      <c r="Q830" s="6"/>
      <c r="R830" s="11"/>
      <c r="S830" s="8"/>
      <c r="T830" s="8"/>
      <c r="U830" s="8"/>
      <c r="V830" s="8"/>
      <c r="W830" s="11"/>
      <c r="X830" s="8"/>
      <c r="Y830" s="3"/>
    </row>
    <row r="831" s="12" customFormat="true" ht="20.1" hidden="false" customHeight="true" outlineLevel="0" collapsed="false">
      <c r="A831" s="3"/>
      <c r="B831" s="3"/>
      <c r="C831" s="3"/>
      <c r="D831" s="6"/>
      <c r="E831" s="7"/>
      <c r="F831" s="8"/>
      <c r="G831" s="9"/>
      <c r="H831" s="8"/>
      <c r="I831" s="10"/>
      <c r="J831" s="10"/>
      <c r="K831" s="10"/>
      <c r="L831" s="10"/>
      <c r="M831" s="10"/>
      <c r="N831" s="8"/>
      <c r="O831" s="6"/>
      <c r="P831" s="8"/>
      <c r="Q831" s="6"/>
      <c r="R831" s="11"/>
      <c r="S831" s="8"/>
      <c r="T831" s="8"/>
      <c r="U831" s="8"/>
      <c r="V831" s="8"/>
      <c r="W831" s="11"/>
      <c r="X831" s="8"/>
      <c r="Y831" s="3"/>
    </row>
    <row r="832" s="12" customFormat="true" ht="20.1" hidden="false" customHeight="true" outlineLevel="0" collapsed="false">
      <c r="A832" s="3"/>
      <c r="B832" s="3"/>
      <c r="C832" s="3"/>
      <c r="D832" s="6"/>
      <c r="E832" s="7"/>
      <c r="F832" s="8"/>
      <c r="G832" s="9"/>
      <c r="H832" s="8"/>
      <c r="I832" s="10"/>
      <c r="J832" s="10"/>
      <c r="K832" s="10"/>
      <c r="L832" s="10"/>
      <c r="M832" s="10"/>
      <c r="N832" s="8"/>
      <c r="O832" s="6"/>
      <c r="P832" s="8"/>
      <c r="Q832" s="6"/>
      <c r="R832" s="11"/>
      <c r="S832" s="8"/>
      <c r="T832" s="8"/>
      <c r="U832" s="8"/>
      <c r="V832" s="8"/>
      <c r="W832" s="11"/>
      <c r="X832" s="8"/>
      <c r="Y832" s="3"/>
    </row>
    <row r="833" s="12" customFormat="true" ht="20.1" hidden="false" customHeight="true" outlineLevel="0" collapsed="false">
      <c r="A833" s="3"/>
      <c r="B833" s="3"/>
      <c r="C833" s="3"/>
      <c r="D833" s="6"/>
      <c r="E833" s="7"/>
      <c r="F833" s="8"/>
      <c r="G833" s="9"/>
      <c r="H833" s="8"/>
      <c r="I833" s="10"/>
      <c r="J833" s="10"/>
      <c r="K833" s="10"/>
      <c r="L833" s="10"/>
      <c r="M833" s="10"/>
      <c r="N833" s="8"/>
      <c r="O833" s="6"/>
      <c r="P833" s="8"/>
      <c r="Q833" s="6"/>
      <c r="R833" s="11"/>
      <c r="S833" s="8"/>
      <c r="T833" s="8"/>
      <c r="U833" s="8"/>
      <c r="V833" s="8"/>
      <c r="W833" s="11"/>
      <c r="X833" s="8"/>
      <c r="Y833" s="3"/>
    </row>
    <row r="834" s="12" customFormat="true" ht="20.1" hidden="false" customHeight="true" outlineLevel="0" collapsed="false">
      <c r="A834" s="3"/>
      <c r="B834" s="3"/>
      <c r="C834" s="3"/>
      <c r="D834" s="6"/>
      <c r="E834" s="7"/>
      <c r="F834" s="8"/>
      <c r="G834" s="9"/>
      <c r="H834" s="8"/>
      <c r="I834" s="10"/>
      <c r="J834" s="10"/>
      <c r="K834" s="10"/>
      <c r="L834" s="10"/>
      <c r="M834" s="10"/>
      <c r="N834" s="8"/>
      <c r="O834" s="6"/>
      <c r="P834" s="8"/>
      <c r="Q834" s="6"/>
      <c r="R834" s="11"/>
      <c r="S834" s="8"/>
      <c r="T834" s="8"/>
      <c r="U834" s="8"/>
      <c r="V834" s="8"/>
      <c r="W834" s="11"/>
      <c r="X834" s="8"/>
      <c r="Y834" s="3"/>
    </row>
    <row r="835" s="12" customFormat="true" ht="20.1" hidden="false" customHeight="true" outlineLevel="0" collapsed="false">
      <c r="A835" s="3"/>
      <c r="B835" s="3"/>
      <c r="C835" s="3"/>
      <c r="D835" s="6"/>
      <c r="E835" s="7"/>
      <c r="F835" s="8"/>
      <c r="G835" s="9"/>
      <c r="H835" s="8"/>
      <c r="I835" s="10"/>
      <c r="J835" s="10"/>
      <c r="K835" s="10"/>
      <c r="L835" s="10"/>
      <c r="M835" s="10"/>
      <c r="N835" s="8"/>
      <c r="O835" s="6"/>
      <c r="P835" s="8"/>
      <c r="Q835" s="6"/>
      <c r="R835" s="11"/>
      <c r="S835" s="8"/>
      <c r="T835" s="8"/>
      <c r="U835" s="8"/>
      <c r="V835" s="8"/>
      <c r="W835" s="11"/>
      <c r="X835" s="8"/>
      <c r="Y835" s="3"/>
    </row>
    <row r="836" s="12" customFormat="true" ht="20.1" hidden="false" customHeight="true" outlineLevel="0" collapsed="false">
      <c r="A836" s="3"/>
      <c r="B836" s="3"/>
      <c r="C836" s="3"/>
      <c r="D836" s="6"/>
      <c r="E836" s="7"/>
      <c r="F836" s="8"/>
      <c r="G836" s="9"/>
      <c r="H836" s="8"/>
      <c r="I836" s="10"/>
      <c r="J836" s="10"/>
      <c r="K836" s="10"/>
      <c r="L836" s="10"/>
      <c r="M836" s="10"/>
      <c r="N836" s="8"/>
      <c r="O836" s="6"/>
      <c r="P836" s="8"/>
      <c r="Q836" s="6"/>
      <c r="R836" s="11"/>
      <c r="S836" s="8"/>
      <c r="T836" s="8"/>
      <c r="U836" s="8"/>
      <c r="V836" s="8"/>
      <c r="W836" s="11"/>
      <c r="X836" s="8"/>
      <c r="Y836" s="3"/>
    </row>
    <row r="837" s="12" customFormat="true" ht="20.1" hidden="false" customHeight="true" outlineLevel="0" collapsed="false">
      <c r="A837" s="3"/>
      <c r="B837" s="3"/>
      <c r="C837" s="3"/>
      <c r="D837" s="6"/>
      <c r="E837" s="7"/>
      <c r="F837" s="8"/>
      <c r="G837" s="9"/>
      <c r="H837" s="8"/>
      <c r="I837" s="10"/>
      <c r="J837" s="10"/>
      <c r="K837" s="10"/>
      <c r="L837" s="10"/>
      <c r="M837" s="10"/>
      <c r="N837" s="8"/>
      <c r="O837" s="6"/>
      <c r="P837" s="8"/>
      <c r="Q837" s="6"/>
      <c r="R837" s="11"/>
      <c r="S837" s="8"/>
      <c r="T837" s="8"/>
      <c r="U837" s="8"/>
      <c r="V837" s="8"/>
      <c r="W837" s="11"/>
      <c r="X837" s="8"/>
      <c r="Y837" s="3"/>
    </row>
    <row r="838" s="12" customFormat="true" ht="20.1" hidden="false" customHeight="true" outlineLevel="0" collapsed="false">
      <c r="A838" s="3"/>
      <c r="B838" s="3"/>
      <c r="C838" s="3"/>
      <c r="D838" s="6"/>
      <c r="E838" s="7"/>
      <c r="F838" s="8"/>
      <c r="G838" s="9"/>
      <c r="H838" s="8"/>
      <c r="I838" s="10"/>
      <c r="J838" s="10"/>
      <c r="K838" s="10"/>
      <c r="L838" s="10"/>
      <c r="M838" s="10"/>
      <c r="N838" s="8"/>
      <c r="O838" s="6"/>
      <c r="P838" s="8"/>
      <c r="Q838" s="6"/>
      <c r="R838" s="11"/>
      <c r="S838" s="8"/>
      <c r="T838" s="8"/>
      <c r="U838" s="8"/>
      <c r="V838" s="8"/>
      <c r="W838" s="11"/>
      <c r="X838" s="8"/>
      <c r="Y838" s="3"/>
    </row>
    <row r="839" s="12" customFormat="true" ht="20.1" hidden="false" customHeight="true" outlineLevel="0" collapsed="false">
      <c r="A839" s="3"/>
      <c r="B839" s="3"/>
      <c r="C839" s="3"/>
      <c r="D839" s="6"/>
      <c r="E839" s="7"/>
      <c r="F839" s="8"/>
      <c r="G839" s="9"/>
      <c r="H839" s="8"/>
      <c r="I839" s="10"/>
      <c r="J839" s="10"/>
      <c r="K839" s="10"/>
      <c r="L839" s="10"/>
      <c r="M839" s="10"/>
      <c r="N839" s="8"/>
      <c r="O839" s="6"/>
      <c r="P839" s="8"/>
      <c r="Q839" s="6"/>
      <c r="R839" s="11"/>
      <c r="S839" s="8"/>
      <c r="T839" s="8"/>
      <c r="U839" s="8"/>
      <c r="V839" s="8"/>
      <c r="W839" s="11"/>
      <c r="X839" s="8"/>
      <c r="Y839" s="3"/>
    </row>
    <row r="840" s="12" customFormat="true" ht="20.1" hidden="false" customHeight="true" outlineLevel="0" collapsed="false">
      <c r="A840" s="3"/>
      <c r="B840" s="3"/>
      <c r="C840" s="3"/>
      <c r="D840" s="6"/>
      <c r="E840" s="7"/>
      <c r="F840" s="8"/>
      <c r="G840" s="9"/>
      <c r="H840" s="8"/>
      <c r="I840" s="10"/>
      <c r="J840" s="10"/>
      <c r="K840" s="10"/>
      <c r="L840" s="10"/>
      <c r="M840" s="10"/>
      <c r="N840" s="8"/>
      <c r="O840" s="6"/>
      <c r="P840" s="8"/>
      <c r="Q840" s="6"/>
      <c r="R840" s="11"/>
      <c r="S840" s="8"/>
      <c r="T840" s="8"/>
      <c r="U840" s="8"/>
      <c r="V840" s="8"/>
      <c r="W840" s="11"/>
      <c r="X840" s="8"/>
      <c r="Y840" s="3"/>
    </row>
    <row r="841" s="12" customFormat="true" ht="20.1" hidden="false" customHeight="true" outlineLevel="0" collapsed="false">
      <c r="A841" s="3"/>
      <c r="B841" s="3"/>
      <c r="C841" s="3"/>
      <c r="D841" s="6"/>
      <c r="E841" s="7"/>
      <c r="F841" s="8"/>
      <c r="G841" s="9"/>
      <c r="H841" s="8"/>
      <c r="I841" s="10"/>
      <c r="J841" s="10"/>
      <c r="K841" s="10"/>
      <c r="L841" s="10"/>
      <c r="M841" s="10"/>
      <c r="N841" s="8"/>
      <c r="O841" s="6"/>
      <c r="P841" s="8"/>
      <c r="Q841" s="6"/>
      <c r="R841" s="11"/>
      <c r="S841" s="8"/>
      <c r="T841" s="8"/>
      <c r="U841" s="8"/>
      <c r="V841" s="8"/>
      <c r="W841" s="11"/>
      <c r="X841" s="8"/>
      <c r="Y841" s="3"/>
    </row>
    <row r="842" s="12" customFormat="true" ht="20.1" hidden="false" customHeight="true" outlineLevel="0" collapsed="false">
      <c r="A842" s="3"/>
      <c r="B842" s="3"/>
      <c r="C842" s="3"/>
      <c r="D842" s="6"/>
      <c r="E842" s="7"/>
      <c r="F842" s="8"/>
      <c r="G842" s="9"/>
      <c r="H842" s="8"/>
      <c r="I842" s="10"/>
      <c r="J842" s="10"/>
      <c r="K842" s="10"/>
      <c r="L842" s="10"/>
      <c r="M842" s="10"/>
      <c r="N842" s="8"/>
      <c r="O842" s="6"/>
      <c r="P842" s="8"/>
      <c r="Q842" s="6"/>
      <c r="R842" s="11"/>
      <c r="S842" s="8"/>
      <c r="T842" s="8"/>
      <c r="U842" s="8"/>
      <c r="V842" s="8"/>
      <c r="W842" s="11"/>
      <c r="X842" s="8"/>
      <c r="Y842" s="3"/>
    </row>
    <row r="843" s="12" customFormat="true" ht="20.1" hidden="false" customHeight="true" outlineLevel="0" collapsed="false">
      <c r="A843" s="3"/>
      <c r="B843" s="3"/>
      <c r="C843" s="3"/>
      <c r="D843" s="6"/>
      <c r="E843" s="7"/>
      <c r="F843" s="8"/>
      <c r="G843" s="9"/>
      <c r="H843" s="8"/>
      <c r="I843" s="10"/>
      <c r="J843" s="10"/>
      <c r="K843" s="10"/>
      <c r="L843" s="10"/>
      <c r="M843" s="10"/>
      <c r="N843" s="8"/>
      <c r="O843" s="6"/>
      <c r="P843" s="8"/>
      <c r="Q843" s="6"/>
      <c r="R843" s="11"/>
      <c r="S843" s="8"/>
      <c r="T843" s="8"/>
      <c r="U843" s="8"/>
      <c r="V843" s="8"/>
      <c r="W843" s="11"/>
      <c r="X843" s="8"/>
      <c r="Y843" s="3"/>
    </row>
    <row r="844" s="12" customFormat="true" ht="20.1" hidden="false" customHeight="true" outlineLevel="0" collapsed="false">
      <c r="A844" s="3"/>
      <c r="B844" s="3"/>
      <c r="C844" s="3"/>
      <c r="D844" s="6"/>
      <c r="E844" s="7"/>
      <c r="F844" s="8"/>
      <c r="G844" s="9"/>
      <c r="H844" s="8"/>
      <c r="I844" s="10"/>
      <c r="J844" s="10"/>
      <c r="K844" s="10"/>
      <c r="L844" s="10"/>
      <c r="M844" s="10"/>
      <c r="N844" s="8"/>
      <c r="O844" s="6"/>
      <c r="P844" s="8"/>
      <c r="Q844" s="6"/>
      <c r="R844" s="11"/>
      <c r="S844" s="8"/>
      <c r="T844" s="8"/>
      <c r="U844" s="8"/>
      <c r="V844" s="8"/>
      <c r="W844" s="11"/>
      <c r="X844" s="8"/>
      <c r="Y844" s="3"/>
    </row>
    <row r="845" s="12" customFormat="true" ht="20.1" hidden="false" customHeight="true" outlineLevel="0" collapsed="false">
      <c r="A845" s="3"/>
      <c r="B845" s="3"/>
      <c r="C845" s="3"/>
      <c r="D845" s="6"/>
      <c r="E845" s="7"/>
      <c r="F845" s="8"/>
      <c r="G845" s="9"/>
      <c r="H845" s="8"/>
      <c r="I845" s="10"/>
      <c r="J845" s="10"/>
      <c r="K845" s="10"/>
      <c r="L845" s="10"/>
      <c r="M845" s="10"/>
      <c r="N845" s="8"/>
      <c r="O845" s="6"/>
      <c r="P845" s="8"/>
      <c r="Q845" s="6"/>
      <c r="R845" s="11"/>
      <c r="S845" s="8"/>
      <c r="T845" s="8"/>
      <c r="U845" s="8"/>
      <c r="V845" s="8"/>
      <c r="W845" s="11"/>
      <c r="X845" s="8"/>
      <c r="Y845" s="3"/>
    </row>
    <row r="846" s="12" customFormat="true" ht="20.1" hidden="false" customHeight="true" outlineLevel="0" collapsed="false">
      <c r="A846" s="3"/>
      <c r="B846" s="3"/>
      <c r="C846" s="3"/>
      <c r="D846" s="6"/>
      <c r="E846" s="7"/>
      <c r="F846" s="8"/>
      <c r="G846" s="9"/>
      <c r="H846" s="8"/>
      <c r="I846" s="10"/>
      <c r="J846" s="10"/>
      <c r="K846" s="10"/>
      <c r="L846" s="10"/>
      <c r="M846" s="10"/>
      <c r="N846" s="8"/>
      <c r="O846" s="6"/>
      <c r="P846" s="8"/>
      <c r="Q846" s="6"/>
      <c r="R846" s="11"/>
      <c r="S846" s="8"/>
      <c r="T846" s="8"/>
      <c r="U846" s="8"/>
      <c r="V846" s="8"/>
      <c r="W846" s="11"/>
      <c r="X846" s="8"/>
      <c r="Y846" s="3"/>
    </row>
    <row r="847" s="12" customFormat="true" ht="20.1" hidden="false" customHeight="true" outlineLevel="0" collapsed="false">
      <c r="A847" s="3"/>
      <c r="B847" s="3"/>
      <c r="C847" s="3"/>
      <c r="D847" s="6"/>
      <c r="E847" s="7"/>
      <c r="F847" s="8"/>
      <c r="G847" s="9"/>
      <c r="H847" s="8"/>
      <c r="I847" s="10"/>
      <c r="J847" s="10"/>
      <c r="K847" s="10"/>
      <c r="L847" s="10"/>
      <c r="M847" s="10"/>
      <c r="N847" s="8"/>
      <c r="O847" s="6"/>
      <c r="P847" s="8"/>
      <c r="Q847" s="6"/>
      <c r="R847" s="11"/>
      <c r="S847" s="8"/>
      <c r="T847" s="8"/>
      <c r="U847" s="8"/>
      <c r="V847" s="8"/>
      <c r="W847" s="11"/>
      <c r="X847" s="8"/>
      <c r="Y847" s="3"/>
    </row>
    <row r="848" s="12" customFormat="true" ht="20.1" hidden="false" customHeight="true" outlineLevel="0" collapsed="false">
      <c r="A848" s="3"/>
      <c r="B848" s="3"/>
      <c r="C848" s="3"/>
      <c r="D848" s="6"/>
      <c r="E848" s="7"/>
      <c r="F848" s="8"/>
      <c r="G848" s="9"/>
      <c r="H848" s="8"/>
      <c r="I848" s="10"/>
      <c r="J848" s="10"/>
      <c r="K848" s="10"/>
      <c r="L848" s="10"/>
      <c r="M848" s="10"/>
      <c r="N848" s="8"/>
      <c r="O848" s="6"/>
      <c r="P848" s="8"/>
      <c r="Q848" s="6"/>
      <c r="R848" s="11"/>
      <c r="S848" s="8"/>
      <c r="T848" s="8"/>
      <c r="U848" s="8"/>
      <c r="V848" s="8"/>
      <c r="W848" s="11"/>
      <c r="X848" s="8"/>
      <c r="Y848" s="3"/>
    </row>
    <row r="849" s="12" customFormat="true" ht="20.1" hidden="false" customHeight="true" outlineLevel="0" collapsed="false">
      <c r="A849" s="3"/>
      <c r="B849" s="3"/>
      <c r="C849" s="3"/>
      <c r="D849" s="6"/>
      <c r="E849" s="7"/>
      <c r="F849" s="8"/>
      <c r="G849" s="9"/>
      <c r="H849" s="8"/>
      <c r="I849" s="10"/>
      <c r="J849" s="10"/>
      <c r="K849" s="10"/>
      <c r="L849" s="10"/>
      <c r="M849" s="10"/>
      <c r="N849" s="8"/>
      <c r="O849" s="6"/>
      <c r="P849" s="8"/>
      <c r="Q849" s="6"/>
      <c r="R849" s="11"/>
      <c r="S849" s="8"/>
      <c r="T849" s="8"/>
      <c r="U849" s="8"/>
      <c r="V849" s="8"/>
      <c r="W849" s="11"/>
      <c r="X849" s="8"/>
      <c r="Y849" s="3"/>
    </row>
    <row r="850" s="12" customFormat="true" ht="20.1" hidden="false" customHeight="true" outlineLevel="0" collapsed="false">
      <c r="A850" s="3"/>
      <c r="B850" s="3"/>
      <c r="C850" s="3"/>
      <c r="D850" s="6"/>
      <c r="E850" s="7"/>
      <c r="F850" s="8"/>
      <c r="G850" s="9"/>
      <c r="H850" s="8"/>
      <c r="I850" s="10"/>
      <c r="J850" s="10"/>
      <c r="K850" s="10"/>
      <c r="L850" s="10"/>
      <c r="M850" s="10"/>
      <c r="N850" s="8"/>
      <c r="O850" s="6"/>
      <c r="P850" s="8"/>
      <c r="Q850" s="6"/>
      <c r="R850" s="11"/>
      <c r="S850" s="8"/>
      <c r="T850" s="8"/>
      <c r="U850" s="8"/>
      <c r="V850" s="8"/>
      <c r="W850" s="11"/>
      <c r="X850" s="8"/>
      <c r="Y850" s="3"/>
    </row>
    <row r="851" s="12" customFormat="true" ht="20.1" hidden="false" customHeight="true" outlineLevel="0" collapsed="false">
      <c r="A851" s="3"/>
      <c r="B851" s="3"/>
      <c r="C851" s="3"/>
      <c r="D851" s="6"/>
      <c r="E851" s="7"/>
      <c r="F851" s="8"/>
      <c r="G851" s="9"/>
      <c r="H851" s="8"/>
      <c r="I851" s="10"/>
      <c r="J851" s="10"/>
      <c r="K851" s="10"/>
      <c r="L851" s="10"/>
      <c r="M851" s="10"/>
      <c r="N851" s="8"/>
      <c r="O851" s="6"/>
      <c r="P851" s="8"/>
      <c r="Q851" s="6"/>
      <c r="R851" s="11"/>
      <c r="S851" s="8"/>
      <c r="T851" s="8"/>
      <c r="U851" s="8"/>
      <c r="V851" s="8"/>
      <c r="W851" s="11"/>
      <c r="X851" s="8"/>
      <c r="Y851" s="3"/>
    </row>
    <row r="852" s="12" customFormat="true" ht="20.1" hidden="false" customHeight="true" outlineLevel="0" collapsed="false">
      <c r="A852" s="3"/>
      <c r="B852" s="3"/>
      <c r="C852" s="3"/>
      <c r="D852" s="6"/>
      <c r="E852" s="7"/>
      <c r="F852" s="8"/>
      <c r="G852" s="9"/>
      <c r="H852" s="8"/>
      <c r="I852" s="10"/>
      <c r="J852" s="10"/>
      <c r="K852" s="10"/>
      <c r="L852" s="10"/>
      <c r="M852" s="10"/>
      <c r="N852" s="8"/>
      <c r="O852" s="6"/>
      <c r="P852" s="8"/>
      <c r="Q852" s="6"/>
      <c r="R852" s="11"/>
      <c r="S852" s="8"/>
      <c r="T852" s="8"/>
      <c r="U852" s="8"/>
      <c r="V852" s="8"/>
      <c r="W852" s="11"/>
      <c r="X852" s="8"/>
      <c r="Y852" s="3"/>
    </row>
    <row r="853" s="12" customFormat="true" ht="20.1" hidden="false" customHeight="true" outlineLevel="0" collapsed="false">
      <c r="A853" s="3"/>
      <c r="B853" s="3"/>
      <c r="C853" s="3"/>
      <c r="D853" s="6"/>
      <c r="E853" s="7"/>
      <c r="F853" s="8"/>
      <c r="G853" s="9"/>
      <c r="H853" s="8"/>
      <c r="I853" s="10"/>
      <c r="J853" s="10"/>
      <c r="K853" s="10"/>
      <c r="L853" s="10"/>
      <c r="M853" s="10"/>
      <c r="N853" s="8"/>
      <c r="O853" s="6"/>
      <c r="P853" s="8"/>
      <c r="Q853" s="6"/>
      <c r="R853" s="11"/>
      <c r="S853" s="8"/>
      <c r="T853" s="8"/>
      <c r="U853" s="8"/>
      <c r="V853" s="8"/>
      <c r="W853" s="11"/>
      <c r="X853" s="8"/>
      <c r="Y853" s="3"/>
    </row>
    <row r="854" s="12" customFormat="true" ht="20.1" hidden="false" customHeight="true" outlineLevel="0" collapsed="false">
      <c r="A854" s="3"/>
      <c r="B854" s="3"/>
      <c r="C854" s="3"/>
      <c r="D854" s="6"/>
      <c r="E854" s="7"/>
      <c r="F854" s="8"/>
      <c r="G854" s="9"/>
      <c r="H854" s="8"/>
      <c r="I854" s="10"/>
      <c r="J854" s="10"/>
      <c r="K854" s="10"/>
      <c r="L854" s="10"/>
      <c r="M854" s="10"/>
      <c r="N854" s="8"/>
      <c r="O854" s="6"/>
      <c r="P854" s="8"/>
      <c r="Q854" s="6"/>
      <c r="R854" s="11"/>
      <c r="S854" s="8"/>
      <c r="T854" s="8"/>
      <c r="U854" s="8"/>
      <c r="V854" s="8"/>
      <c r="W854" s="11"/>
      <c r="X854" s="8"/>
      <c r="Y854" s="3"/>
    </row>
    <row r="855" s="12" customFormat="true" ht="20.1" hidden="false" customHeight="true" outlineLevel="0" collapsed="false">
      <c r="A855" s="3"/>
      <c r="B855" s="3"/>
      <c r="C855" s="3"/>
      <c r="D855" s="6"/>
      <c r="E855" s="7"/>
      <c r="F855" s="8"/>
      <c r="G855" s="9"/>
      <c r="H855" s="8"/>
      <c r="I855" s="10"/>
      <c r="J855" s="10"/>
      <c r="K855" s="10"/>
      <c r="L855" s="10"/>
      <c r="M855" s="10"/>
      <c r="N855" s="8"/>
      <c r="O855" s="6"/>
      <c r="P855" s="8"/>
      <c r="Q855" s="6"/>
      <c r="R855" s="11"/>
      <c r="S855" s="8"/>
      <c r="T855" s="8"/>
      <c r="U855" s="8"/>
      <c r="V855" s="8"/>
      <c r="W855" s="11"/>
      <c r="X855" s="8"/>
      <c r="Y855" s="3"/>
    </row>
    <row r="856" s="12" customFormat="true" ht="20.1" hidden="false" customHeight="true" outlineLevel="0" collapsed="false">
      <c r="A856" s="3"/>
      <c r="B856" s="3"/>
      <c r="C856" s="3"/>
      <c r="D856" s="6"/>
      <c r="E856" s="7"/>
      <c r="F856" s="8"/>
      <c r="G856" s="9"/>
      <c r="H856" s="8"/>
      <c r="I856" s="10"/>
      <c r="J856" s="10"/>
      <c r="K856" s="10"/>
      <c r="L856" s="10"/>
      <c r="M856" s="10"/>
      <c r="N856" s="8"/>
      <c r="O856" s="6"/>
      <c r="P856" s="8"/>
      <c r="Q856" s="6"/>
      <c r="R856" s="11"/>
      <c r="S856" s="8"/>
      <c r="T856" s="8"/>
      <c r="U856" s="8"/>
      <c r="V856" s="8"/>
      <c r="W856" s="11"/>
      <c r="X856" s="8"/>
      <c r="Y856" s="3"/>
    </row>
    <row r="857" s="12" customFormat="true" ht="20.1" hidden="false" customHeight="true" outlineLevel="0" collapsed="false">
      <c r="A857" s="3"/>
      <c r="B857" s="3"/>
      <c r="C857" s="3"/>
      <c r="D857" s="6"/>
      <c r="E857" s="7"/>
      <c r="F857" s="8"/>
      <c r="G857" s="9"/>
      <c r="H857" s="8"/>
      <c r="I857" s="10"/>
      <c r="J857" s="10"/>
      <c r="K857" s="10"/>
      <c r="L857" s="10"/>
      <c r="M857" s="10"/>
      <c r="N857" s="8"/>
      <c r="O857" s="6"/>
      <c r="P857" s="8"/>
      <c r="Q857" s="6"/>
      <c r="R857" s="11"/>
      <c r="S857" s="8"/>
      <c r="T857" s="8"/>
      <c r="U857" s="8"/>
      <c r="V857" s="8"/>
      <c r="W857" s="11"/>
      <c r="X857" s="8"/>
      <c r="Y857" s="3"/>
    </row>
    <row r="858" s="12" customFormat="true" ht="20.1" hidden="false" customHeight="true" outlineLevel="0" collapsed="false">
      <c r="A858" s="3"/>
      <c r="B858" s="3"/>
      <c r="C858" s="3"/>
      <c r="D858" s="6"/>
      <c r="E858" s="7"/>
      <c r="F858" s="8"/>
      <c r="G858" s="9"/>
      <c r="H858" s="8"/>
      <c r="I858" s="10"/>
      <c r="J858" s="10"/>
      <c r="K858" s="10"/>
      <c r="L858" s="10"/>
      <c r="M858" s="10"/>
      <c r="N858" s="8"/>
      <c r="O858" s="6"/>
      <c r="P858" s="8"/>
      <c r="Q858" s="6"/>
      <c r="R858" s="11"/>
      <c r="S858" s="8"/>
      <c r="T858" s="8"/>
      <c r="U858" s="8"/>
      <c r="V858" s="8"/>
      <c r="W858" s="11"/>
      <c r="X858" s="8"/>
      <c r="Y858" s="3"/>
    </row>
    <row r="859" s="12" customFormat="true" ht="20.1" hidden="false" customHeight="true" outlineLevel="0" collapsed="false">
      <c r="A859" s="3"/>
      <c r="B859" s="3"/>
      <c r="C859" s="3"/>
      <c r="D859" s="6"/>
      <c r="E859" s="7"/>
      <c r="F859" s="8"/>
      <c r="G859" s="9"/>
      <c r="H859" s="8"/>
      <c r="I859" s="10"/>
      <c r="J859" s="10"/>
      <c r="K859" s="10"/>
      <c r="L859" s="10"/>
      <c r="M859" s="10"/>
      <c r="N859" s="8"/>
      <c r="O859" s="6"/>
      <c r="P859" s="8"/>
      <c r="Q859" s="6"/>
      <c r="R859" s="11"/>
      <c r="S859" s="8"/>
      <c r="T859" s="8"/>
      <c r="U859" s="8"/>
      <c r="V859" s="8"/>
      <c r="W859" s="11"/>
      <c r="X859" s="8"/>
      <c r="Y859" s="3"/>
    </row>
    <row r="860" s="12" customFormat="true" ht="20.1" hidden="false" customHeight="true" outlineLevel="0" collapsed="false">
      <c r="A860" s="3"/>
      <c r="B860" s="3"/>
      <c r="C860" s="3"/>
      <c r="D860" s="6"/>
      <c r="E860" s="7"/>
      <c r="F860" s="8"/>
      <c r="G860" s="9"/>
      <c r="H860" s="8"/>
      <c r="I860" s="10"/>
      <c r="J860" s="10"/>
      <c r="K860" s="10"/>
      <c r="L860" s="10"/>
      <c r="M860" s="10"/>
      <c r="N860" s="8"/>
      <c r="O860" s="6"/>
      <c r="P860" s="8"/>
      <c r="Q860" s="6"/>
      <c r="R860" s="11"/>
      <c r="S860" s="8"/>
      <c r="T860" s="8"/>
      <c r="U860" s="8"/>
      <c r="V860" s="8"/>
      <c r="W860" s="11"/>
      <c r="X860" s="8"/>
      <c r="Y860" s="3"/>
    </row>
    <row r="861" s="12" customFormat="true" ht="20.1" hidden="false" customHeight="true" outlineLevel="0" collapsed="false">
      <c r="A861" s="3"/>
      <c r="B861" s="3"/>
      <c r="C861" s="3"/>
      <c r="D861" s="6"/>
      <c r="E861" s="7"/>
      <c r="F861" s="8"/>
      <c r="G861" s="9"/>
      <c r="H861" s="8"/>
      <c r="I861" s="10"/>
      <c r="J861" s="10"/>
      <c r="K861" s="10"/>
      <c r="L861" s="10"/>
      <c r="M861" s="10"/>
      <c r="N861" s="8"/>
      <c r="O861" s="6"/>
      <c r="P861" s="8"/>
      <c r="Q861" s="6"/>
      <c r="R861" s="11"/>
      <c r="S861" s="8"/>
      <c r="T861" s="8"/>
      <c r="U861" s="8"/>
      <c r="V861" s="8"/>
      <c r="W861" s="11"/>
      <c r="X861" s="8"/>
      <c r="Y861" s="3"/>
    </row>
    <row r="862" s="12" customFormat="true" ht="20.1" hidden="false" customHeight="true" outlineLevel="0" collapsed="false">
      <c r="A862" s="3"/>
      <c r="B862" s="3"/>
      <c r="C862" s="3"/>
      <c r="D862" s="6"/>
      <c r="E862" s="7"/>
      <c r="F862" s="8"/>
      <c r="G862" s="9"/>
      <c r="H862" s="8"/>
      <c r="I862" s="10"/>
      <c r="J862" s="10"/>
      <c r="K862" s="10"/>
      <c r="L862" s="10"/>
      <c r="M862" s="10"/>
      <c r="N862" s="8"/>
      <c r="O862" s="6"/>
      <c r="P862" s="8"/>
      <c r="Q862" s="6"/>
      <c r="R862" s="11"/>
      <c r="S862" s="8"/>
      <c r="T862" s="8"/>
      <c r="U862" s="8"/>
      <c r="V862" s="8"/>
      <c r="W862" s="11"/>
      <c r="X862" s="8"/>
      <c r="Y862" s="3"/>
    </row>
    <row r="863" s="12" customFormat="true" ht="20.1" hidden="false" customHeight="true" outlineLevel="0" collapsed="false">
      <c r="A863" s="3"/>
      <c r="B863" s="3"/>
      <c r="C863" s="3"/>
      <c r="D863" s="6"/>
      <c r="E863" s="7"/>
      <c r="F863" s="8"/>
      <c r="G863" s="9"/>
      <c r="H863" s="8"/>
      <c r="I863" s="10"/>
      <c r="J863" s="10"/>
      <c r="K863" s="10"/>
      <c r="L863" s="10"/>
      <c r="M863" s="10"/>
      <c r="N863" s="8"/>
      <c r="O863" s="6"/>
      <c r="P863" s="8"/>
      <c r="Q863" s="6"/>
      <c r="R863" s="11"/>
      <c r="S863" s="8"/>
      <c r="T863" s="8"/>
      <c r="U863" s="8"/>
      <c r="V863" s="8"/>
      <c r="W863" s="11"/>
      <c r="X863" s="8"/>
      <c r="Y863" s="3"/>
    </row>
    <row r="864" s="12" customFormat="true" ht="20.1" hidden="false" customHeight="true" outlineLevel="0" collapsed="false">
      <c r="A864" s="3"/>
      <c r="B864" s="3"/>
      <c r="C864" s="3"/>
      <c r="D864" s="6"/>
      <c r="E864" s="7"/>
      <c r="F864" s="8"/>
      <c r="G864" s="9"/>
      <c r="H864" s="8"/>
      <c r="I864" s="10"/>
      <c r="J864" s="10"/>
      <c r="K864" s="10"/>
      <c r="L864" s="10"/>
      <c r="M864" s="10"/>
      <c r="N864" s="8"/>
      <c r="O864" s="6"/>
      <c r="P864" s="8"/>
      <c r="Q864" s="6"/>
      <c r="R864" s="11"/>
      <c r="S864" s="8"/>
      <c r="T864" s="8"/>
      <c r="U864" s="8"/>
      <c r="V864" s="8"/>
      <c r="W864" s="11"/>
      <c r="X864" s="8"/>
      <c r="Y864" s="3"/>
    </row>
    <row r="865" s="12" customFormat="true" ht="20.1" hidden="false" customHeight="true" outlineLevel="0" collapsed="false">
      <c r="A865" s="3"/>
      <c r="B865" s="3"/>
      <c r="C865" s="3"/>
      <c r="D865" s="6"/>
      <c r="E865" s="7"/>
      <c r="F865" s="8"/>
      <c r="G865" s="9"/>
      <c r="H865" s="8"/>
      <c r="I865" s="10"/>
      <c r="J865" s="10"/>
      <c r="K865" s="10"/>
      <c r="L865" s="10"/>
      <c r="M865" s="10"/>
      <c r="N865" s="8"/>
      <c r="O865" s="6"/>
      <c r="P865" s="8"/>
      <c r="Q865" s="6"/>
      <c r="R865" s="11"/>
      <c r="S865" s="8"/>
      <c r="T865" s="8"/>
      <c r="U865" s="8"/>
      <c r="V865" s="8"/>
      <c r="W865" s="11"/>
      <c r="X865" s="8"/>
      <c r="Y865" s="3"/>
    </row>
    <row r="866" s="12" customFormat="true" ht="20.1" hidden="false" customHeight="true" outlineLevel="0" collapsed="false">
      <c r="A866" s="3"/>
      <c r="B866" s="3"/>
      <c r="C866" s="3"/>
      <c r="D866" s="6"/>
      <c r="E866" s="7"/>
      <c r="F866" s="8"/>
      <c r="G866" s="9"/>
      <c r="H866" s="8"/>
      <c r="I866" s="10"/>
      <c r="J866" s="10"/>
      <c r="K866" s="10"/>
      <c r="L866" s="10"/>
      <c r="M866" s="10"/>
      <c r="N866" s="8"/>
      <c r="O866" s="6"/>
      <c r="P866" s="8"/>
      <c r="Q866" s="6"/>
      <c r="R866" s="11"/>
      <c r="S866" s="8"/>
      <c r="T866" s="8"/>
      <c r="U866" s="8"/>
      <c r="V866" s="8"/>
      <c r="W866" s="11"/>
      <c r="X866" s="8"/>
      <c r="Y866" s="3"/>
    </row>
    <row r="867" s="12" customFormat="true" ht="20.1" hidden="false" customHeight="true" outlineLevel="0" collapsed="false">
      <c r="A867" s="3"/>
      <c r="B867" s="3"/>
      <c r="C867" s="3"/>
      <c r="D867" s="6"/>
      <c r="E867" s="7"/>
      <c r="F867" s="8"/>
      <c r="G867" s="9"/>
      <c r="H867" s="8"/>
      <c r="I867" s="10"/>
      <c r="J867" s="10"/>
      <c r="K867" s="10"/>
      <c r="L867" s="10"/>
      <c r="M867" s="10"/>
      <c r="N867" s="8"/>
      <c r="O867" s="6"/>
      <c r="P867" s="8"/>
      <c r="Q867" s="6"/>
      <c r="R867" s="11"/>
      <c r="S867" s="8"/>
      <c r="T867" s="8"/>
      <c r="U867" s="8"/>
      <c r="V867" s="8"/>
      <c r="W867" s="11"/>
      <c r="X867" s="8"/>
      <c r="Y867" s="3"/>
    </row>
    <row r="868" s="12" customFormat="true" ht="20.1" hidden="false" customHeight="true" outlineLevel="0" collapsed="false">
      <c r="A868" s="3"/>
      <c r="B868" s="3"/>
      <c r="C868" s="3"/>
      <c r="D868" s="6"/>
      <c r="E868" s="7"/>
      <c r="F868" s="8"/>
      <c r="G868" s="9"/>
      <c r="H868" s="8"/>
      <c r="I868" s="10"/>
      <c r="J868" s="10"/>
      <c r="K868" s="10"/>
      <c r="L868" s="10"/>
      <c r="M868" s="10"/>
      <c r="N868" s="8"/>
      <c r="O868" s="6"/>
      <c r="P868" s="8"/>
      <c r="Q868" s="6"/>
      <c r="R868" s="11"/>
      <c r="S868" s="8"/>
      <c r="T868" s="8"/>
      <c r="U868" s="8"/>
      <c r="V868" s="8"/>
      <c r="W868" s="11"/>
      <c r="X868" s="8"/>
      <c r="Y868" s="3"/>
    </row>
    <row r="869" s="12" customFormat="true" ht="20.1" hidden="false" customHeight="true" outlineLevel="0" collapsed="false">
      <c r="A869" s="3"/>
      <c r="B869" s="3"/>
      <c r="C869" s="3"/>
      <c r="D869" s="6"/>
      <c r="E869" s="7"/>
      <c r="F869" s="8"/>
      <c r="G869" s="9"/>
      <c r="H869" s="8"/>
      <c r="I869" s="10"/>
      <c r="J869" s="10"/>
      <c r="K869" s="10"/>
      <c r="L869" s="10"/>
      <c r="M869" s="10"/>
      <c r="N869" s="8"/>
      <c r="O869" s="6"/>
      <c r="P869" s="8"/>
      <c r="Q869" s="6"/>
      <c r="R869" s="11"/>
      <c r="S869" s="8"/>
      <c r="T869" s="8"/>
      <c r="U869" s="8"/>
      <c r="V869" s="8"/>
      <c r="W869" s="11"/>
      <c r="X869" s="8"/>
      <c r="Y869" s="3"/>
    </row>
    <row r="870" s="12" customFormat="true" ht="20.1" hidden="false" customHeight="true" outlineLevel="0" collapsed="false">
      <c r="A870" s="3"/>
      <c r="B870" s="3"/>
      <c r="C870" s="3"/>
      <c r="D870" s="6"/>
      <c r="E870" s="7"/>
      <c r="F870" s="8"/>
      <c r="G870" s="9"/>
      <c r="H870" s="8"/>
      <c r="I870" s="10"/>
      <c r="J870" s="10"/>
      <c r="K870" s="10"/>
      <c r="L870" s="10"/>
      <c r="M870" s="10"/>
      <c r="N870" s="8"/>
      <c r="O870" s="6"/>
      <c r="P870" s="8"/>
      <c r="Q870" s="6"/>
      <c r="R870" s="11"/>
      <c r="S870" s="8"/>
      <c r="T870" s="8"/>
      <c r="U870" s="8"/>
      <c r="V870" s="8"/>
      <c r="W870" s="11"/>
      <c r="X870" s="8"/>
      <c r="Y870" s="3"/>
    </row>
    <row r="871" s="12" customFormat="true" ht="20.1" hidden="false" customHeight="true" outlineLevel="0" collapsed="false">
      <c r="A871" s="3"/>
      <c r="B871" s="3"/>
      <c r="C871" s="3"/>
      <c r="D871" s="6"/>
      <c r="E871" s="7"/>
      <c r="F871" s="8"/>
      <c r="G871" s="9"/>
      <c r="H871" s="8"/>
      <c r="I871" s="10"/>
      <c r="J871" s="10"/>
      <c r="K871" s="10"/>
      <c r="L871" s="10"/>
      <c r="M871" s="10"/>
      <c r="N871" s="8"/>
      <c r="O871" s="6"/>
      <c r="P871" s="8"/>
      <c r="Q871" s="6"/>
      <c r="R871" s="11"/>
      <c r="S871" s="8"/>
      <c r="T871" s="8"/>
      <c r="U871" s="8"/>
      <c r="V871" s="8"/>
      <c r="W871" s="11"/>
      <c r="X871" s="8"/>
      <c r="Y871" s="3"/>
    </row>
    <row r="872" s="12" customFormat="true" ht="20.1" hidden="false" customHeight="true" outlineLevel="0" collapsed="false">
      <c r="A872" s="3"/>
      <c r="B872" s="3"/>
      <c r="C872" s="3"/>
      <c r="D872" s="6"/>
      <c r="E872" s="7"/>
      <c r="F872" s="8"/>
      <c r="G872" s="9"/>
      <c r="H872" s="8"/>
      <c r="I872" s="10"/>
      <c r="J872" s="10"/>
      <c r="K872" s="10"/>
      <c r="L872" s="10"/>
      <c r="M872" s="10"/>
      <c r="N872" s="8"/>
      <c r="O872" s="6"/>
      <c r="P872" s="8"/>
      <c r="Q872" s="6"/>
      <c r="R872" s="11"/>
      <c r="S872" s="8"/>
      <c r="T872" s="8"/>
      <c r="U872" s="8"/>
      <c r="V872" s="8"/>
      <c r="W872" s="11"/>
      <c r="X872" s="8"/>
      <c r="Y872" s="3"/>
    </row>
    <row r="873" s="12" customFormat="true" ht="20.1" hidden="false" customHeight="true" outlineLevel="0" collapsed="false">
      <c r="A873" s="3"/>
      <c r="B873" s="3"/>
      <c r="C873" s="3"/>
      <c r="D873" s="6"/>
      <c r="E873" s="7"/>
      <c r="F873" s="8"/>
      <c r="G873" s="9"/>
      <c r="H873" s="8"/>
      <c r="I873" s="10"/>
      <c r="J873" s="10"/>
      <c r="K873" s="10"/>
      <c r="L873" s="10"/>
      <c r="M873" s="10"/>
      <c r="N873" s="8"/>
      <c r="O873" s="6"/>
      <c r="P873" s="8"/>
      <c r="Q873" s="6"/>
      <c r="R873" s="11"/>
      <c r="S873" s="8"/>
      <c r="T873" s="8"/>
      <c r="U873" s="8"/>
      <c r="V873" s="8"/>
      <c r="W873" s="11"/>
      <c r="X873" s="8"/>
      <c r="Y873" s="3"/>
    </row>
    <row r="874" s="12" customFormat="true" ht="20.1" hidden="false" customHeight="true" outlineLevel="0" collapsed="false">
      <c r="A874" s="3"/>
      <c r="B874" s="3"/>
      <c r="C874" s="3"/>
      <c r="D874" s="6"/>
      <c r="E874" s="7"/>
      <c r="F874" s="8"/>
      <c r="G874" s="9"/>
      <c r="H874" s="8"/>
      <c r="I874" s="10"/>
      <c r="J874" s="10"/>
      <c r="K874" s="10"/>
      <c r="L874" s="10"/>
      <c r="M874" s="10"/>
      <c r="N874" s="8"/>
      <c r="O874" s="6"/>
      <c r="P874" s="8"/>
      <c r="Q874" s="6"/>
      <c r="R874" s="11"/>
      <c r="S874" s="8"/>
      <c r="T874" s="8"/>
      <c r="U874" s="8"/>
      <c r="V874" s="8"/>
      <c r="W874" s="11"/>
      <c r="X874" s="8"/>
      <c r="Y874" s="3"/>
    </row>
    <row r="875" s="12" customFormat="true" ht="20.1" hidden="false" customHeight="true" outlineLevel="0" collapsed="false">
      <c r="A875" s="3"/>
      <c r="B875" s="3"/>
      <c r="C875" s="3"/>
      <c r="D875" s="6"/>
      <c r="E875" s="7"/>
      <c r="F875" s="8"/>
      <c r="G875" s="9"/>
      <c r="H875" s="8"/>
      <c r="I875" s="10"/>
      <c r="J875" s="10"/>
      <c r="K875" s="10"/>
      <c r="L875" s="10"/>
      <c r="M875" s="10"/>
      <c r="N875" s="8"/>
      <c r="O875" s="6"/>
      <c r="P875" s="8"/>
      <c r="Q875" s="6"/>
      <c r="R875" s="11"/>
      <c r="S875" s="8"/>
      <c r="T875" s="8"/>
      <c r="U875" s="8"/>
      <c r="V875" s="8"/>
      <c r="W875" s="11"/>
      <c r="X875" s="8"/>
      <c r="Y875" s="3"/>
    </row>
    <row r="876" s="12" customFormat="true" ht="20.1" hidden="false" customHeight="true" outlineLevel="0" collapsed="false">
      <c r="A876" s="3"/>
      <c r="B876" s="3"/>
      <c r="C876" s="3"/>
      <c r="D876" s="6"/>
      <c r="E876" s="7"/>
      <c r="F876" s="8"/>
      <c r="G876" s="9"/>
      <c r="H876" s="8"/>
      <c r="I876" s="10"/>
      <c r="J876" s="10"/>
      <c r="K876" s="10"/>
      <c r="L876" s="10"/>
      <c r="M876" s="10"/>
      <c r="N876" s="8"/>
      <c r="O876" s="6"/>
      <c r="P876" s="8"/>
      <c r="Q876" s="6"/>
      <c r="R876" s="11"/>
      <c r="S876" s="8"/>
      <c r="T876" s="8"/>
      <c r="U876" s="8"/>
      <c r="V876" s="8"/>
      <c r="W876" s="11"/>
      <c r="X876" s="8"/>
      <c r="Y876" s="3"/>
    </row>
    <row r="877" s="12" customFormat="true" ht="20.1" hidden="false" customHeight="true" outlineLevel="0" collapsed="false">
      <c r="A877" s="3"/>
      <c r="B877" s="3"/>
      <c r="C877" s="3"/>
      <c r="D877" s="6"/>
      <c r="E877" s="7"/>
      <c r="F877" s="8"/>
      <c r="G877" s="9"/>
      <c r="H877" s="8"/>
      <c r="I877" s="10"/>
      <c r="J877" s="10"/>
      <c r="K877" s="10"/>
      <c r="L877" s="10"/>
      <c r="M877" s="10"/>
      <c r="N877" s="8"/>
      <c r="O877" s="6"/>
      <c r="P877" s="8"/>
      <c r="Q877" s="6"/>
      <c r="R877" s="11"/>
      <c r="S877" s="8"/>
      <c r="T877" s="8"/>
      <c r="U877" s="8"/>
      <c r="V877" s="8"/>
      <c r="W877" s="11"/>
      <c r="X877" s="8"/>
      <c r="Y877" s="3"/>
    </row>
    <row r="878" s="12" customFormat="true" ht="20.1" hidden="false" customHeight="true" outlineLevel="0" collapsed="false">
      <c r="A878" s="3"/>
      <c r="B878" s="3"/>
      <c r="C878" s="3"/>
      <c r="D878" s="6"/>
      <c r="E878" s="7"/>
      <c r="F878" s="8"/>
      <c r="G878" s="9"/>
      <c r="H878" s="8"/>
      <c r="I878" s="10"/>
      <c r="J878" s="10"/>
      <c r="K878" s="10"/>
      <c r="L878" s="10"/>
      <c r="M878" s="10"/>
      <c r="N878" s="8"/>
      <c r="O878" s="6"/>
      <c r="P878" s="8"/>
      <c r="Q878" s="6"/>
      <c r="R878" s="11"/>
      <c r="S878" s="8"/>
      <c r="T878" s="8"/>
      <c r="U878" s="8"/>
      <c r="V878" s="8"/>
      <c r="W878" s="11"/>
      <c r="X878" s="8"/>
      <c r="Y878" s="3"/>
    </row>
    <row r="879" s="12" customFormat="true" ht="20.1" hidden="false" customHeight="true" outlineLevel="0" collapsed="false">
      <c r="A879" s="3"/>
      <c r="B879" s="3"/>
      <c r="C879" s="3"/>
      <c r="D879" s="6"/>
      <c r="E879" s="7"/>
      <c r="F879" s="8"/>
      <c r="G879" s="9"/>
      <c r="H879" s="8"/>
      <c r="I879" s="10"/>
      <c r="J879" s="10"/>
      <c r="K879" s="10"/>
      <c r="L879" s="10"/>
      <c r="M879" s="10"/>
      <c r="N879" s="8"/>
      <c r="O879" s="6"/>
      <c r="P879" s="8"/>
      <c r="Q879" s="6"/>
      <c r="R879" s="11"/>
      <c r="S879" s="8"/>
      <c r="T879" s="8"/>
      <c r="U879" s="8"/>
      <c r="V879" s="8"/>
      <c r="W879" s="11"/>
      <c r="X879" s="8"/>
      <c r="Y879" s="3"/>
    </row>
    <row r="880" s="12" customFormat="true" ht="20.1" hidden="false" customHeight="true" outlineLevel="0" collapsed="false">
      <c r="A880" s="3"/>
      <c r="B880" s="3"/>
      <c r="C880" s="3"/>
      <c r="D880" s="6"/>
      <c r="E880" s="7"/>
      <c r="F880" s="8"/>
      <c r="G880" s="9"/>
      <c r="H880" s="8"/>
      <c r="I880" s="10"/>
      <c r="J880" s="10"/>
      <c r="K880" s="10"/>
      <c r="L880" s="10"/>
      <c r="M880" s="10"/>
      <c r="N880" s="8"/>
      <c r="O880" s="6"/>
      <c r="P880" s="8"/>
      <c r="Q880" s="6"/>
      <c r="R880" s="11"/>
      <c r="S880" s="8"/>
      <c r="T880" s="8"/>
      <c r="U880" s="8"/>
      <c r="V880" s="8"/>
      <c r="W880" s="11"/>
      <c r="X880" s="8"/>
      <c r="Y880" s="3"/>
    </row>
    <row r="881" s="12" customFormat="true" ht="20.1" hidden="false" customHeight="true" outlineLevel="0" collapsed="false">
      <c r="A881" s="3"/>
      <c r="B881" s="3"/>
      <c r="C881" s="3"/>
      <c r="D881" s="6"/>
      <c r="E881" s="7"/>
      <c r="F881" s="8"/>
      <c r="G881" s="9"/>
      <c r="H881" s="8"/>
      <c r="I881" s="10"/>
      <c r="J881" s="10"/>
      <c r="K881" s="10"/>
      <c r="L881" s="10"/>
      <c r="M881" s="10"/>
      <c r="N881" s="8"/>
      <c r="O881" s="6"/>
      <c r="P881" s="8"/>
      <c r="Q881" s="6"/>
      <c r="R881" s="11"/>
      <c r="S881" s="8"/>
      <c r="T881" s="8"/>
      <c r="U881" s="8"/>
      <c r="V881" s="8"/>
      <c r="W881" s="11"/>
      <c r="X881" s="8"/>
      <c r="Y881" s="3"/>
    </row>
    <row r="882" s="12" customFormat="true" ht="20.1" hidden="false" customHeight="true" outlineLevel="0" collapsed="false">
      <c r="A882" s="3"/>
      <c r="B882" s="3"/>
      <c r="C882" s="3"/>
      <c r="D882" s="6"/>
      <c r="E882" s="7"/>
      <c r="F882" s="8"/>
      <c r="G882" s="9"/>
      <c r="H882" s="8"/>
      <c r="I882" s="10"/>
      <c r="J882" s="10"/>
      <c r="K882" s="10"/>
      <c r="L882" s="10"/>
      <c r="M882" s="10"/>
      <c r="N882" s="8"/>
      <c r="O882" s="6"/>
      <c r="P882" s="8"/>
      <c r="Q882" s="6"/>
      <c r="R882" s="11"/>
      <c r="S882" s="8"/>
      <c r="T882" s="8"/>
      <c r="U882" s="8"/>
      <c r="V882" s="8"/>
      <c r="W882" s="11"/>
      <c r="X882" s="8"/>
      <c r="Y882" s="3"/>
    </row>
    <row r="883" s="12" customFormat="true" ht="20.1" hidden="false" customHeight="true" outlineLevel="0" collapsed="false">
      <c r="A883" s="3"/>
      <c r="B883" s="3"/>
      <c r="C883" s="3"/>
      <c r="D883" s="6"/>
      <c r="E883" s="7"/>
      <c r="F883" s="8"/>
      <c r="G883" s="9"/>
      <c r="H883" s="8"/>
      <c r="I883" s="10"/>
      <c r="J883" s="10"/>
      <c r="K883" s="10"/>
      <c r="L883" s="10"/>
      <c r="M883" s="10"/>
      <c r="N883" s="8"/>
      <c r="O883" s="6"/>
      <c r="P883" s="8"/>
      <c r="Q883" s="6"/>
      <c r="R883" s="11"/>
      <c r="S883" s="8"/>
      <c r="T883" s="8"/>
      <c r="U883" s="8"/>
      <c r="V883" s="8"/>
      <c r="W883" s="11"/>
      <c r="X883" s="8"/>
      <c r="Y883" s="3"/>
    </row>
    <row r="884" s="12" customFormat="true" ht="20.1" hidden="false" customHeight="true" outlineLevel="0" collapsed="false">
      <c r="A884" s="3"/>
      <c r="B884" s="3"/>
      <c r="C884" s="3"/>
      <c r="D884" s="6"/>
      <c r="E884" s="7"/>
      <c r="F884" s="8"/>
      <c r="G884" s="9"/>
      <c r="H884" s="8"/>
      <c r="I884" s="10"/>
      <c r="J884" s="10"/>
      <c r="K884" s="10"/>
      <c r="L884" s="10"/>
      <c r="M884" s="10"/>
      <c r="N884" s="8"/>
      <c r="O884" s="6"/>
      <c r="P884" s="8"/>
      <c r="Q884" s="6"/>
      <c r="R884" s="11"/>
      <c r="S884" s="8"/>
      <c r="T884" s="8"/>
      <c r="U884" s="8"/>
      <c r="V884" s="8"/>
      <c r="W884" s="11"/>
      <c r="X884" s="8"/>
      <c r="Y884" s="3"/>
    </row>
    <row r="885" s="12" customFormat="true" ht="20.1" hidden="false" customHeight="true" outlineLevel="0" collapsed="false">
      <c r="A885" s="3"/>
      <c r="B885" s="3"/>
      <c r="C885" s="3"/>
      <c r="D885" s="6"/>
      <c r="E885" s="7"/>
      <c r="F885" s="8"/>
      <c r="G885" s="9"/>
      <c r="H885" s="8"/>
      <c r="I885" s="10"/>
      <c r="J885" s="10"/>
      <c r="K885" s="10"/>
      <c r="L885" s="10"/>
      <c r="M885" s="10"/>
      <c r="N885" s="8"/>
      <c r="O885" s="6"/>
      <c r="P885" s="8"/>
      <c r="Q885" s="6"/>
      <c r="R885" s="11"/>
      <c r="S885" s="8"/>
      <c r="T885" s="8"/>
      <c r="U885" s="8"/>
      <c r="V885" s="8"/>
      <c r="W885" s="11"/>
      <c r="X885" s="8"/>
      <c r="Y885" s="3"/>
    </row>
    <row r="886" s="12" customFormat="true" ht="20.1" hidden="false" customHeight="true" outlineLevel="0" collapsed="false">
      <c r="A886" s="3"/>
      <c r="B886" s="3"/>
      <c r="C886" s="3"/>
      <c r="D886" s="6"/>
      <c r="E886" s="7"/>
      <c r="F886" s="8"/>
      <c r="G886" s="9"/>
      <c r="H886" s="8"/>
      <c r="I886" s="10"/>
      <c r="J886" s="10"/>
      <c r="K886" s="10"/>
      <c r="L886" s="10"/>
      <c r="M886" s="10"/>
      <c r="N886" s="8"/>
      <c r="O886" s="6"/>
      <c r="P886" s="8"/>
      <c r="Q886" s="6"/>
      <c r="R886" s="11"/>
      <c r="S886" s="8"/>
      <c r="T886" s="8"/>
      <c r="U886" s="8"/>
      <c r="V886" s="8"/>
      <c r="W886" s="11"/>
      <c r="X886" s="8"/>
      <c r="Y886" s="3"/>
    </row>
    <row r="887" s="12" customFormat="true" ht="20.1" hidden="false" customHeight="true" outlineLevel="0" collapsed="false">
      <c r="A887" s="3"/>
      <c r="B887" s="3"/>
      <c r="C887" s="3"/>
      <c r="D887" s="6"/>
      <c r="E887" s="7"/>
      <c r="F887" s="8"/>
      <c r="G887" s="9"/>
      <c r="H887" s="8"/>
      <c r="I887" s="10"/>
      <c r="J887" s="10"/>
      <c r="K887" s="10"/>
      <c r="L887" s="10"/>
      <c r="M887" s="10"/>
      <c r="N887" s="8"/>
      <c r="O887" s="6"/>
      <c r="P887" s="8"/>
      <c r="Q887" s="6"/>
      <c r="R887" s="11"/>
      <c r="S887" s="8"/>
      <c r="T887" s="8"/>
      <c r="U887" s="8"/>
      <c r="V887" s="8"/>
      <c r="W887" s="11"/>
      <c r="X887" s="8"/>
      <c r="Y887" s="3"/>
    </row>
    <row r="888" s="12" customFormat="true" ht="20.1" hidden="false" customHeight="true" outlineLevel="0" collapsed="false">
      <c r="A888" s="3"/>
      <c r="B888" s="3"/>
      <c r="C888" s="3"/>
      <c r="D888" s="6"/>
      <c r="E888" s="7"/>
      <c r="F888" s="8"/>
      <c r="G888" s="9"/>
      <c r="H888" s="8"/>
      <c r="I888" s="10"/>
      <c r="J888" s="10"/>
      <c r="K888" s="10"/>
      <c r="L888" s="10"/>
      <c r="M888" s="10"/>
      <c r="N888" s="8"/>
      <c r="O888" s="6"/>
      <c r="P888" s="8"/>
      <c r="Q888" s="6"/>
      <c r="R888" s="11"/>
      <c r="S888" s="8"/>
      <c r="T888" s="8"/>
      <c r="U888" s="8"/>
      <c r="V888" s="8"/>
      <c r="W888" s="11"/>
      <c r="X888" s="8"/>
      <c r="Y888" s="3"/>
    </row>
    <row r="889" s="12" customFormat="true" ht="20.1" hidden="false" customHeight="true" outlineLevel="0" collapsed="false">
      <c r="A889" s="3"/>
      <c r="B889" s="3"/>
      <c r="C889" s="3"/>
      <c r="D889" s="6"/>
      <c r="E889" s="7"/>
      <c r="F889" s="8"/>
      <c r="G889" s="9"/>
      <c r="H889" s="8"/>
      <c r="I889" s="10"/>
      <c r="J889" s="10"/>
      <c r="K889" s="10"/>
      <c r="L889" s="10"/>
      <c r="M889" s="10"/>
      <c r="N889" s="8"/>
      <c r="O889" s="6"/>
      <c r="P889" s="8"/>
      <c r="Q889" s="6"/>
      <c r="R889" s="11"/>
      <c r="S889" s="8"/>
      <c r="T889" s="8"/>
      <c r="U889" s="8"/>
      <c r="V889" s="8"/>
      <c r="W889" s="11"/>
      <c r="X889" s="8"/>
      <c r="Y889" s="3"/>
    </row>
    <row r="890" s="12" customFormat="true" ht="20.1" hidden="false" customHeight="true" outlineLevel="0" collapsed="false">
      <c r="A890" s="3"/>
      <c r="B890" s="3"/>
      <c r="C890" s="3"/>
      <c r="D890" s="6"/>
      <c r="E890" s="7"/>
      <c r="F890" s="8"/>
      <c r="G890" s="9"/>
      <c r="H890" s="8"/>
      <c r="I890" s="10"/>
      <c r="J890" s="10"/>
      <c r="K890" s="10"/>
      <c r="L890" s="10"/>
      <c r="M890" s="10"/>
      <c r="N890" s="8"/>
      <c r="O890" s="6"/>
      <c r="P890" s="8"/>
      <c r="Q890" s="6"/>
      <c r="R890" s="11"/>
      <c r="S890" s="8"/>
      <c r="T890" s="8"/>
      <c r="U890" s="8"/>
      <c r="V890" s="8"/>
      <c r="W890" s="11"/>
      <c r="X890" s="8"/>
      <c r="Y890" s="3"/>
    </row>
    <row r="891" s="12" customFormat="true" ht="20.1" hidden="false" customHeight="true" outlineLevel="0" collapsed="false">
      <c r="A891" s="3"/>
      <c r="B891" s="3"/>
      <c r="C891" s="3"/>
      <c r="D891" s="6"/>
      <c r="E891" s="7"/>
      <c r="F891" s="8"/>
      <c r="G891" s="9"/>
      <c r="H891" s="8"/>
      <c r="I891" s="10"/>
      <c r="J891" s="10"/>
      <c r="K891" s="10"/>
      <c r="L891" s="10"/>
      <c r="M891" s="10"/>
      <c r="N891" s="8"/>
      <c r="O891" s="6"/>
      <c r="P891" s="8"/>
      <c r="Q891" s="6"/>
      <c r="R891" s="11"/>
      <c r="S891" s="8"/>
      <c r="T891" s="8"/>
      <c r="U891" s="8"/>
      <c r="V891" s="8"/>
      <c r="W891" s="11"/>
      <c r="X891" s="8"/>
      <c r="Y891" s="3"/>
    </row>
    <row r="892" s="12" customFormat="true" ht="20.1" hidden="false" customHeight="true" outlineLevel="0" collapsed="false">
      <c r="A892" s="3"/>
      <c r="B892" s="3"/>
      <c r="C892" s="3"/>
      <c r="D892" s="6"/>
      <c r="E892" s="7"/>
      <c r="F892" s="8"/>
      <c r="G892" s="9"/>
      <c r="H892" s="8"/>
      <c r="I892" s="10"/>
      <c r="J892" s="10"/>
      <c r="K892" s="10"/>
      <c r="L892" s="10"/>
      <c r="M892" s="10"/>
      <c r="N892" s="8"/>
      <c r="O892" s="6"/>
      <c r="P892" s="8"/>
      <c r="Q892" s="6"/>
      <c r="R892" s="11"/>
      <c r="S892" s="8"/>
      <c r="T892" s="8"/>
      <c r="U892" s="8"/>
      <c r="V892" s="8"/>
      <c r="W892" s="11"/>
      <c r="X892" s="8"/>
      <c r="Y892" s="3"/>
    </row>
    <row r="893" s="12" customFormat="true" ht="20.1" hidden="false" customHeight="true" outlineLevel="0" collapsed="false">
      <c r="A893" s="3"/>
      <c r="B893" s="3"/>
      <c r="C893" s="3"/>
      <c r="D893" s="6"/>
      <c r="E893" s="7"/>
      <c r="F893" s="8"/>
      <c r="G893" s="9"/>
      <c r="H893" s="8"/>
      <c r="I893" s="10"/>
      <c r="J893" s="10"/>
      <c r="K893" s="10"/>
      <c r="L893" s="10"/>
      <c r="M893" s="10"/>
      <c r="N893" s="8"/>
      <c r="O893" s="6"/>
      <c r="P893" s="8"/>
      <c r="Q893" s="6"/>
      <c r="R893" s="11"/>
      <c r="S893" s="8"/>
      <c r="T893" s="8"/>
      <c r="U893" s="8"/>
      <c r="V893" s="8"/>
      <c r="W893" s="11"/>
      <c r="X893" s="8"/>
      <c r="Y893" s="3"/>
    </row>
    <row r="894" s="12" customFormat="true" ht="20.1" hidden="false" customHeight="true" outlineLevel="0" collapsed="false">
      <c r="A894" s="3"/>
      <c r="B894" s="3"/>
      <c r="C894" s="3"/>
      <c r="D894" s="6"/>
      <c r="E894" s="7"/>
      <c r="F894" s="8"/>
      <c r="G894" s="9"/>
      <c r="H894" s="8"/>
      <c r="I894" s="10"/>
      <c r="J894" s="10"/>
      <c r="K894" s="10"/>
      <c r="L894" s="10"/>
      <c r="M894" s="10"/>
      <c r="N894" s="8"/>
      <c r="O894" s="6"/>
      <c r="P894" s="8"/>
      <c r="Q894" s="6"/>
      <c r="R894" s="11"/>
      <c r="S894" s="8"/>
      <c r="T894" s="8"/>
      <c r="U894" s="8"/>
      <c r="V894" s="8"/>
      <c r="W894" s="11"/>
      <c r="X894" s="8"/>
      <c r="Y894" s="3"/>
    </row>
    <row r="895" s="12" customFormat="true" ht="20.1" hidden="false" customHeight="true" outlineLevel="0" collapsed="false">
      <c r="A895" s="3"/>
      <c r="B895" s="3"/>
      <c r="C895" s="3"/>
      <c r="D895" s="6"/>
      <c r="E895" s="7"/>
      <c r="F895" s="8"/>
      <c r="G895" s="9"/>
      <c r="H895" s="8"/>
      <c r="I895" s="10"/>
      <c r="J895" s="10"/>
      <c r="K895" s="10"/>
      <c r="L895" s="10"/>
      <c r="M895" s="10"/>
      <c r="N895" s="8"/>
      <c r="O895" s="6"/>
      <c r="P895" s="8"/>
      <c r="Q895" s="6"/>
      <c r="R895" s="11"/>
      <c r="S895" s="8"/>
      <c r="T895" s="8"/>
      <c r="U895" s="8"/>
      <c r="V895" s="8"/>
      <c r="W895" s="11"/>
      <c r="X895" s="8"/>
      <c r="Y895" s="3"/>
    </row>
    <row r="896" s="12" customFormat="true" ht="20.1" hidden="false" customHeight="true" outlineLevel="0" collapsed="false">
      <c r="A896" s="3"/>
      <c r="B896" s="3"/>
      <c r="C896" s="3"/>
      <c r="D896" s="6"/>
      <c r="E896" s="7"/>
      <c r="F896" s="8"/>
      <c r="G896" s="9"/>
      <c r="H896" s="8"/>
      <c r="I896" s="10"/>
      <c r="J896" s="10"/>
      <c r="K896" s="10"/>
      <c r="L896" s="10"/>
      <c r="M896" s="10"/>
      <c r="N896" s="8"/>
      <c r="O896" s="6"/>
      <c r="P896" s="8"/>
      <c r="Q896" s="6"/>
      <c r="R896" s="11"/>
      <c r="S896" s="8"/>
      <c r="T896" s="8"/>
      <c r="U896" s="8"/>
      <c r="V896" s="8"/>
      <c r="W896" s="11"/>
      <c r="X896" s="8"/>
      <c r="Y896" s="3"/>
    </row>
    <row r="897" s="12" customFormat="true" ht="20.1" hidden="false" customHeight="true" outlineLevel="0" collapsed="false">
      <c r="A897" s="3"/>
      <c r="B897" s="3"/>
      <c r="C897" s="3"/>
      <c r="D897" s="6"/>
      <c r="E897" s="7"/>
      <c r="F897" s="8"/>
      <c r="G897" s="9"/>
      <c r="H897" s="8"/>
      <c r="I897" s="10"/>
      <c r="J897" s="10"/>
      <c r="K897" s="10"/>
      <c r="L897" s="10"/>
      <c r="M897" s="10"/>
      <c r="N897" s="8"/>
      <c r="O897" s="6"/>
      <c r="P897" s="8"/>
      <c r="Q897" s="6"/>
      <c r="R897" s="11"/>
      <c r="S897" s="8"/>
      <c r="T897" s="8"/>
      <c r="U897" s="8"/>
      <c r="V897" s="8"/>
      <c r="W897" s="11"/>
      <c r="X897" s="8"/>
      <c r="Y897" s="3"/>
    </row>
    <row r="898" s="12" customFormat="true" ht="20.1" hidden="false" customHeight="true" outlineLevel="0" collapsed="false">
      <c r="A898" s="3"/>
      <c r="B898" s="3"/>
      <c r="C898" s="3"/>
      <c r="D898" s="6"/>
      <c r="E898" s="7"/>
      <c r="F898" s="8"/>
      <c r="G898" s="9"/>
      <c r="H898" s="8"/>
      <c r="I898" s="10"/>
      <c r="J898" s="10"/>
      <c r="K898" s="10"/>
      <c r="L898" s="10"/>
      <c r="M898" s="10"/>
      <c r="N898" s="8"/>
      <c r="O898" s="6"/>
      <c r="P898" s="8"/>
      <c r="Q898" s="6"/>
      <c r="R898" s="11"/>
      <c r="S898" s="8"/>
      <c r="T898" s="8"/>
      <c r="U898" s="8"/>
      <c r="V898" s="8"/>
      <c r="W898" s="11"/>
      <c r="X898" s="8"/>
      <c r="Y898" s="3"/>
    </row>
    <row r="899" s="12" customFormat="true" ht="20.1" hidden="false" customHeight="true" outlineLevel="0" collapsed="false">
      <c r="A899" s="3"/>
      <c r="B899" s="3"/>
      <c r="C899" s="3"/>
      <c r="D899" s="6"/>
      <c r="E899" s="7"/>
      <c r="F899" s="8"/>
      <c r="G899" s="9"/>
      <c r="H899" s="8"/>
      <c r="I899" s="10"/>
      <c r="J899" s="10"/>
      <c r="K899" s="10"/>
      <c r="L899" s="10"/>
      <c r="M899" s="10"/>
      <c r="N899" s="8"/>
      <c r="O899" s="6"/>
      <c r="P899" s="8"/>
      <c r="Q899" s="6"/>
      <c r="R899" s="11"/>
      <c r="S899" s="8"/>
      <c r="T899" s="8"/>
      <c r="U899" s="8"/>
      <c r="V899" s="8"/>
      <c r="W899" s="11"/>
      <c r="X899" s="8"/>
      <c r="Y899" s="3"/>
    </row>
    <row r="900" s="12" customFormat="true" ht="20.1" hidden="false" customHeight="true" outlineLevel="0" collapsed="false">
      <c r="A900" s="3"/>
      <c r="B900" s="3"/>
      <c r="C900" s="3"/>
      <c r="D900" s="6"/>
      <c r="E900" s="7"/>
      <c r="F900" s="8"/>
      <c r="G900" s="9"/>
      <c r="H900" s="8"/>
      <c r="I900" s="10"/>
      <c r="J900" s="10"/>
      <c r="K900" s="10"/>
      <c r="L900" s="10"/>
      <c r="M900" s="10"/>
      <c r="N900" s="8"/>
      <c r="O900" s="6"/>
      <c r="P900" s="8"/>
      <c r="Q900" s="6"/>
      <c r="R900" s="11"/>
      <c r="S900" s="8"/>
      <c r="T900" s="8"/>
      <c r="U900" s="8"/>
      <c r="V900" s="8"/>
      <c r="W900" s="11"/>
      <c r="X900" s="8"/>
      <c r="Y900" s="3"/>
    </row>
    <row r="901" s="12" customFormat="true" ht="20.1" hidden="false" customHeight="true" outlineLevel="0" collapsed="false">
      <c r="A901" s="3"/>
      <c r="B901" s="3"/>
      <c r="C901" s="3"/>
      <c r="D901" s="6"/>
      <c r="E901" s="7"/>
      <c r="F901" s="8"/>
      <c r="G901" s="9"/>
      <c r="H901" s="8"/>
      <c r="I901" s="10"/>
      <c r="J901" s="10"/>
      <c r="K901" s="10"/>
      <c r="L901" s="10"/>
      <c r="M901" s="10"/>
      <c r="N901" s="8"/>
      <c r="O901" s="6"/>
      <c r="P901" s="8"/>
      <c r="Q901" s="6"/>
      <c r="R901" s="11"/>
      <c r="S901" s="8"/>
      <c r="T901" s="8"/>
      <c r="U901" s="8"/>
      <c r="V901" s="8"/>
      <c r="W901" s="11"/>
      <c r="X901" s="8"/>
      <c r="Y901" s="3"/>
    </row>
    <row r="902" s="12" customFormat="true" ht="20.1" hidden="false" customHeight="true" outlineLevel="0" collapsed="false">
      <c r="A902" s="3"/>
      <c r="B902" s="3"/>
      <c r="C902" s="3"/>
      <c r="D902" s="6"/>
      <c r="E902" s="7"/>
      <c r="F902" s="8"/>
      <c r="G902" s="9"/>
      <c r="H902" s="8"/>
      <c r="I902" s="10"/>
      <c r="J902" s="10"/>
      <c r="K902" s="10"/>
      <c r="L902" s="10"/>
      <c r="M902" s="10"/>
      <c r="N902" s="8"/>
      <c r="O902" s="6"/>
      <c r="P902" s="8"/>
      <c r="Q902" s="6"/>
      <c r="R902" s="11"/>
      <c r="S902" s="8"/>
      <c r="T902" s="8"/>
      <c r="U902" s="8"/>
      <c r="V902" s="8"/>
      <c r="W902" s="11"/>
      <c r="X902" s="8"/>
      <c r="Y902" s="3"/>
    </row>
    <row r="903" s="12" customFormat="true" ht="20.1" hidden="false" customHeight="true" outlineLevel="0" collapsed="false">
      <c r="A903" s="3"/>
      <c r="B903" s="3"/>
      <c r="C903" s="3"/>
      <c r="D903" s="6"/>
      <c r="E903" s="7"/>
      <c r="F903" s="8"/>
      <c r="G903" s="9"/>
      <c r="H903" s="8"/>
      <c r="I903" s="10"/>
      <c r="J903" s="10"/>
      <c r="K903" s="10"/>
      <c r="L903" s="10"/>
      <c r="M903" s="10"/>
      <c r="N903" s="8"/>
      <c r="O903" s="6"/>
      <c r="P903" s="8"/>
      <c r="Q903" s="6"/>
      <c r="R903" s="11"/>
      <c r="S903" s="8"/>
      <c r="T903" s="8"/>
      <c r="U903" s="8"/>
      <c r="V903" s="8"/>
      <c r="W903" s="11"/>
      <c r="X903" s="8"/>
      <c r="Y903" s="3"/>
    </row>
    <row r="904" s="12" customFormat="true" ht="20.1" hidden="false" customHeight="true" outlineLevel="0" collapsed="false">
      <c r="A904" s="3"/>
      <c r="B904" s="3"/>
      <c r="C904" s="3"/>
      <c r="D904" s="6"/>
      <c r="E904" s="7"/>
      <c r="F904" s="8"/>
      <c r="G904" s="9"/>
      <c r="H904" s="8"/>
      <c r="I904" s="10"/>
      <c r="J904" s="10"/>
      <c r="K904" s="10"/>
      <c r="L904" s="10"/>
      <c r="M904" s="10"/>
      <c r="N904" s="8"/>
      <c r="O904" s="6"/>
      <c r="P904" s="8"/>
      <c r="Q904" s="6"/>
      <c r="R904" s="11"/>
      <c r="S904" s="8"/>
      <c r="T904" s="8"/>
      <c r="U904" s="8"/>
      <c r="V904" s="8"/>
      <c r="W904" s="11"/>
      <c r="X904" s="8"/>
      <c r="Y904" s="3"/>
    </row>
    <row r="905" s="12" customFormat="true" ht="20.1" hidden="false" customHeight="true" outlineLevel="0" collapsed="false">
      <c r="A905" s="3"/>
      <c r="B905" s="3"/>
      <c r="C905" s="3"/>
      <c r="D905" s="6"/>
      <c r="E905" s="7"/>
      <c r="F905" s="8"/>
      <c r="G905" s="9"/>
      <c r="H905" s="8"/>
      <c r="I905" s="10"/>
      <c r="J905" s="10"/>
      <c r="K905" s="10"/>
      <c r="L905" s="10"/>
      <c r="M905" s="10"/>
      <c r="N905" s="8"/>
      <c r="O905" s="6"/>
      <c r="P905" s="8"/>
      <c r="Q905" s="6"/>
      <c r="R905" s="11"/>
      <c r="S905" s="8"/>
      <c r="T905" s="8"/>
      <c r="U905" s="8"/>
      <c r="V905" s="8"/>
      <c r="W905" s="11"/>
      <c r="X905" s="8"/>
      <c r="Y905" s="3"/>
    </row>
    <row r="906" s="12" customFormat="true" ht="20.1" hidden="false" customHeight="true" outlineLevel="0" collapsed="false">
      <c r="A906" s="3"/>
      <c r="B906" s="3"/>
      <c r="C906" s="3"/>
      <c r="D906" s="6"/>
      <c r="E906" s="7"/>
      <c r="F906" s="8"/>
      <c r="G906" s="9"/>
      <c r="H906" s="8"/>
      <c r="I906" s="10"/>
      <c r="J906" s="10"/>
      <c r="K906" s="10"/>
      <c r="L906" s="10"/>
      <c r="M906" s="10"/>
      <c r="N906" s="8"/>
      <c r="O906" s="6"/>
      <c r="P906" s="8"/>
      <c r="Q906" s="6"/>
      <c r="R906" s="11"/>
      <c r="S906" s="8"/>
      <c r="T906" s="8"/>
      <c r="U906" s="8"/>
      <c r="V906" s="8"/>
      <c r="W906" s="11"/>
      <c r="X906" s="8"/>
      <c r="Y906" s="3"/>
    </row>
    <row r="907" s="12" customFormat="true" ht="20.1" hidden="false" customHeight="true" outlineLevel="0" collapsed="false">
      <c r="A907" s="3"/>
      <c r="B907" s="3"/>
      <c r="C907" s="3"/>
      <c r="D907" s="6"/>
      <c r="E907" s="7"/>
      <c r="F907" s="8"/>
      <c r="G907" s="9"/>
      <c r="H907" s="8"/>
      <c r="I907" s="10"/>
      <c r="J907" s="10"/>
      <c r="K907" s="10"/>
      <c r="L907" s="10"/>
      <c r="M907" s="10"/>
      <c r="N907" s="8"/>
      <c r="O907" s="6"/>
      <c r="P907" s="8"/>
      <c r="Q907" s="6"/>
      <c r="R907" s="11"/>
      <c r="S907" s="8"/>
      <c r="T907" s="8"/>
      <c r="U907" s="8"/>
      <c r="V907" s="8"/>
      <c r="W907" s="11"/>
      <c r="X907" s="8"/>
      <c r="Y907" s="3"/>
    </row>
    <row r="908" s="12" customFormat="true" ht="20.1" hidden="false" customHeight="true" outlineLevel="0" collapsed="false">
      <c r="A908" s="3"/>
      <c r="B908" s="3"/>
      <c r="C908" s="3"/>
      <c r="D908" s="6"/>
      <c r="E908" s="7"/>
      <c r="F908" s="8"/>
      <c r="G908" s="9"/>
      <c r="H908" s="8"/>
      <c r="I908" s="10"/>
      <c r="J908" s="10"/>
      <c r="K908" s="10"/>
      <c r="L908" s="10"/>
      <c r="M908" s="10"/>
      <c r="N908" s="8"/>
      <c r="O908" s="6"/>
      <c r="P908" s="8"/>
      <c r="Q908" s="6"/>
      <c r="R908" s="11"/>
      <c r="S908" s="8"/>
      <c r="T908" s="8"/>
      <c r="U908" s="8"/>
      <c r="V908" s="8"/>
      <c r="W908" s="11"/>
      <c r="X908" s="8"/>
      <c r="Y908" s="3"/>
    </row>
    <row r="909" s="12" customFormat="true" ht="20.1" hidden="false" customHeight="true" outlineLevel="0" collapsed="false">
      <c r="A909" s="3"/>
      <c r="B909" s="3"/>
      <c r="C909" s="3"/>
      <c r="D909" s="6"/>
      <c r="E909" s="7"/>
      <c r="F909" s="8"/>
      <c r="G909" s="9"/>
      <c r="H909" s="8"/>
      <c r="I909" s="10"/>
      <c r="J909" s="10"/>
      <c r="K909" s="10"/>
      <c r="L909" s="10"/>
      <c r="M909" s="10"/>
      <c r="N909" s="8"/>
      <c r="O909" s="6"/>
      <c r="P909" s="8"/>
      <c r="Q909" s="6"/>
      <c r="R909" s="11"/>
      <c r="S909" s="8"/>
      <c r="T909" s="8"/>
      <c r="U909" s="8"/>
      <c r="V909" s="8"/>
      <c r="W909" s="11"/>
      <c r="X909" s="8"/>
      <c r="Y909" s="3"/>
    </row>
    <row r="910" s="12" customFormat="true" ht="20.1" hidden="false" customHeight="true" outlineLevel="0" collapsed="false">
      <c r="A910" s="3"/>
      <c r="B910" s="3"/>
      <c r="C910" s="3"/>
      <c r="D910" s="6"/>
      <c r="E910" s="7"/>
      <c r="F910" s="8"/>
      <c r="G910" s="9"/>
      <c r="H910" s="8"/>
      <c r="I910" s="10"/>
      <c r="J910" s="10"/>
      <c r="K910" s="10"/>
      <c r="L910" s="10"/>
      <c r="M910" s="10"/>
      <c r="N910" s="8"/>
      <c r="O910" s="6"/>
      <c r="P910" s="8"/>
      <c r="Q910" s="6"/>
      <c r="R910" s="11"/>
      <c r="S910" s="8"/>
      <c r="T910" s="8"/>
      <c r="U910" s="8"/>
      <c r="V910" s="8"/>
      <c r="W910" s="11"/>
      <c r="X910" s="8"/>
      <c r="Y910" s="3"/>
    </row>
    <row r="911" s="12" customFormat="true" ht="20.1" hidden="false" customHeight="true" outlineLevel="0" collapsed="false">
      <c r="A911" s="3"/>
      <c r="B911" s="3"/>
      <c r="C911" s="3"/>
      <c r="D911" s="6"/>
      <c r="E911" s="7"/>
      <c r="F911" s="8"/>
      <c r="G911" s="9"/>
      <c r="H911" s="8"/>
      <c r="I911" s="10"/>
      <c r="J911" s="10"/>
      <c r="K911" s="10"/>
      <c r="L911" s="10"/>
      <c r="M911" s="10"/>
      <c r="N911" s="8"/>
      <c r="O911" s="6"/>
      <c r="P911" s="8"/>
      <c r="Q911" s="6"/>
      <c r="R911" s="11"/>
      <c r="S911" s="8"/>
      <c r="T911" s="8"/>
      <c r="U911" s="8"/>
      <c r="V911" s="8"/>
      <c r="W911" s="11"/>
      <c r="X911" s="8"/>
      <c r="Y911" s="3"/>
    </row>
    <row r="912" s="12" customFormat="true" ht="20.1" hidden="false" customHeight="true" outlineLevel="0" collapsed="false">
      <c r="A912" s="3"/>
      <c r="B912" s="3"/>
      <c r="C912" s="3"/>
      <c r="D912" s="6"/>
      <c r="E912" s="7"/>
      <c r="F912" s="8"/>
      <c r="G912" s="9"/>
      <c r="H912" s="8"/>
      <c r="I912" s="10"/>
      <c r="J912" s="10"/>
      <c r="K912" s="10"/>
      <c r="L912" s="10"/>
      <c r="M912" s="10"/>
      <c r="N912" s="8"/>
      <c r="O912" s="6"/>
      <c r="P912" s="8"/>
      <c r="Q912" s="6"/>
      <c r="R912" s="11"/>
      <c r="S912" s="8"/>
      <c r="T912" s="8"/>
      <c r="U912" s="8"/>
      <c r="V912" s="8"/>
      <c r="W912" s="11"/>
      <c r="X912" s="8"/>
      <c r="Y912" s="3"/>
    </row>
    <row r="913" s="12" customFormat="true" ht="20.1" hidden="false" customHeight="true" outlineLevel="0" collapsed="false">
      <c r="A913" s="3"/>
      <c r="B913" s="3"/>
      <c r="C913" s="3"/>
      <c r="D913" s="6"/>
      <c r="E913" s="7"/>
      <c r="F913" s="8"/>
      <c r="G913" s="9"/>
      <c r="H913" s="8"/>
      <c r="I913" s="10"/>
      <c r="J913" s="10"/>
      <c r="K913" s="10"/>
      <c r="L913" s="10"/>
      <c r="M913" s="10"/>
      <c r="N913" s="8"/>
      <c r="O913" s="6"/>
      <c r="P913" s="8"/>
      <c r="Q913" s="6"/>
      <c r="R913" s="11"/>
      <c r="S913" s="8"/>
      <c r="T913" s="8"/>
      <c r="U913" s="8"/>
      <c r="V913" s="8"/>
      <c r="W913" s="11"/>
      <c r="X913" s="8"/>
      <c r="Y913" s="3"/>
    </row>
    <row r="914" s="12" customFormat="true" ht="20.1" hidden="false" customHeight="true" outlineLevel="0" collapsed="false">
      <c r="A914" s="3"/>
      <c r="B914" s="3"/>
      <c r="C914" s="3"/>
      <c r="D914" s="6"/>
      <c r="E914" s="7"/>
      <c r="F914" s="8"/>
      <c r="G914" s="9"/>
      <c r="H914" s="8"/>
      <c r="I914" s="10"/>
      <c r="J914" s="10"/>
      <c r="K914" s="10"/>
      <c r="L914" s="10"/>
      <c r="M914" s="10"/>
      <c r="N914" s="8"/>
      <c r="O914" s="6"/>
      <c r="P914" s="8"/>
      <c r="Q914" s="6"/>
      <c r="R914" s="11"/>
      <c r="S914" s="8"/>
      <c r="T914" s="8"/>
      <c r="U914" s="8"/>
      <c r="V914" s="8"/>
      <c r="W914" s="11"/>
      <c r="X914" s="8"/>
      <c r="Y914" s="3"/>
    </row>
    <row r="915" s="12" customFormat="true" ht="20.1" hidden="false" customHeight="true" outlineLevel="0" collapsed="false">
      <c r="A915" s="3"/>
      <c r="B915" s="3"/>
      <c r="C915" s="3"/>
      <c r="D915" s="6"/>
      <c r="E915" s="7"/>
      <c r="F915" s="8"/>
      <c r="G915" s="9"/>
      <c r="H915" s="8"/>
      <c r="I915" s="10"/>
      <c r="J915" s="10"/>
      <c r="K915" s="10"/>
      <c r="L915" s="10"/>
      <c r="M915" s="10"/>
      <c r="N915" s="8"/>
      <c r="O915" s="6"/>
      <c r="P915" s="8"/>
      <c r="Q915" s="6"/>
      <c r="R915" s="11"/>
      <c r="S915" s="8"/>
      <c r="T915" s="8"/>
      <c r="U915" s="8"/>
      <c r="V915" s="8"/>
      <c r="W915" s="11"/>
      <c r="X915" s="8"/>
      <c r="Y915" s="3"/>
    </row>
    <row r="916" s="12" customFormat="true" ht="20.1" hidden="false" customHeight="true" outlineLevel="0" collapsed="false">
      <c r="A916" s="3"/>
      <c r="B916" s="3"/>
      <c r="C916" s="3"/>
      <c r="D916" s="6"/>
      <c r="E916" s="7"/>
      <c r="F916" s="8"/>
      <c r="G916" s="9"/>
      <c r="H916" s="8"/>
      <c r="I916" s="10"/>
      <c r="J916" s="10"/>
      <c r="K916" s="10"/>
      <c r="L916" s="10"/>
      <c r="M916" s="10"/>
      <c r="N916" s="8"/>
      <c r="O916" s="6"/>
      <c r="P916" s="8"/>
      <c r="Q916" s="6"/>
      <c r="R916" s="11"/>
      <c r="S916" s="8"/>
      <c r="T916" s="8"/>
      <c r="U916" s="8"/>
      <c r="V916" s="8"/>
      <c r="W916" s="11"/>
      <c r="X916" s="8"/>
      <c r="Y916" s="3"/>
    </row>
    <row r="917" s="12" customFormat="true" ht="20.1" hidden="false" customHeight="true" outlineLevel="0" collapsed="false">
      <c r="A917" s="3"/>
      <c r="B917" s="3"/>
      <c r="C917" s="3"/>
      <c r="D917" s="6"/>
      <c r="E917" s="7"/>
      <c r="F917" s="8"/>
      <c r="G917" s="9"/>
      <c r="H917" s="8"/>
      <c r="I917" s="10"/>
      <c r="J917" s="10"/>
      <c r="K917" s="10"/>
      <c r="L917" s="10"/>
      <c r="M917" s="10"/>
      <c r="N917" s="8"/>
      <c r="O917" s="6"/>
      <c r="P917" s="8"/>
      <c r="Q917" s="6"/>
      <c r="R917" s="11"/>
      <c r="S917" s="8"/>
      <c r="T917" s="8"/>
      <c r="U917" s="8"/>
      <c r="V917" s="8"/>
      <c r="W917" s="11"/>
      <c r="X917" s="8"/>
      <c r="Y917" s="3"/>
    </row>
    <row r="918" s="12" customFormat="true" ht="20.1" hidden="false" customHeight="true" outlineLevel="0" collapsed="false">
      <c r="A918" s="3"/>
      <c r="B918" s="3"/>
      <c r="C918" s="3"/>
      <c r="D918" s="6"/>
      <c r="E918" s="7"/>
      <c r="F918" s="8"/>
      <c r="G918" s="9"/>
      <c r="H918" s="8"/>
      <c r="I918" s="10"/>
      <c r="J918" s="10"/>
      <c r="K918" s="10"/>
      <c r="L918" s="10"/>
      <c r="M918" s="10"/>
      <c r="N918" s="8"/>
      <c r="O918" s="6"/>
      <c r="P918" s="8"/>
      <c r="Q918" s="6"/>
      <c r="R918" s="11"/>
      <c r="S918" s="8"/>
      <c r="T918" s="8"/>
      <c r="U918" s="8"/>
      <c r="V918" s="8"/>
      <c r="W918" s="11"/>
      <c r="X918" s="8"/>
      <c r="Y918" s="3"/>
    </row>
    <row r="919" s="12" customFormat="true" ht="20.1" hidden="false" customHeight="true" outlineLevel="0" collapsed="false">
      <c r="A919" s="3"/>
      <c r="B919" s="3"/>
      <c r="C919" s="3"/>
      <c r="D919" s="6"/>
      <c r="E919" s="7"/>
      <c r="F919" s="8"/>
      <c r="G919" s="9"/>
      <c r="H919" s="8"/>
      <c r="I919" s="10"/>
      <c r="J919" s="10"/>
      <c r="K919" s="10"/>
      <c r="L919" s="10"/>
      <c r="M919" s="10"/>
      <c r="N919" s="8"/>
      <c r="O919" s="6"/>
      <c r="P919" s="8"/>
      <c r="Q919" s="6"/>
      <c r="R919" s="11"/>
      <c r="S919" s="8"/>
      <c r="T919" s="8"/>
      <c r="U919" s="8"/>
      <c r="V919" s="8"/>
      <c r="W919" s="11"/>
      <c r="X919" s="8"/>
      <c r="Y919" s="3"/>
    </row>
    <row r="920" s="12" customFormat="true" ht="20.1" hidden="false" customHeight="true" outlineLevel="0" collapsed="false">
      <c r="A920" s="3"/>
      <c r="B920" s="3"/>
      <c r="C920" s="3"/>
      <c r="D920" s="6"/>
      <c r="E920" s="7"/>
      <c r="F920" s="8"/>
      <c r="G920" s="9"/>
      <c r="H920" s="8"/>
      <c r="I920" s="10"/>
      <c r="J920" s="10"/>
      <c r="K920" s="10"/>
      <c r="L920" s="10"/>
      <c r="M920" s="10"/>
      <c r="N920" s="8"/>
      <c r="O920" s="6"/>
      <c r="P920" s="8"/>
      <c r="Q920" s="6"/>
      <c r="R920" s="11"/>
      <c r="S920" s="8"/>
      <c r="T920" s="8"/>
      <c r="U920" s="8"/>
      <c r="V920" s="8"/>
      <c r="W920" s="11"/>
      <c r="X920" s="8"/>
      <c r="Y920" s="3"/>
    </row>
    <row r="921" s="12" customFormat="true" ht="20.1" hidden="false" customHeight="true" outlineLevel="0" collapsed="false">
      <c r="A921" s="3"/>
      <c r="B921" s="3"/>
      <c r="C921" s="3"/>
      <c r="D921" s="6"/>
      <c r="E921" s="7"/>
      <c r="F921" s="8"/>
      <c r="G921" s="9"/>
      <c r="H921" s="8"/>
      <c r="I921" s="10"/>
      <c r="J921" s="10"/>
      <c r="K921" s="10"/>
      <c r="L921" s="10"/>
      <c r="M921" s="10"/>
      <c r="N921" s="8"/>
      <c r="O921" s="6"/>
      <c r="P921" s="8"/>
      <c r="Q921" s="6"/>
      <c r="R921" s="11"/>
      <c r="S921" s="8"/>
      <c r="T921" s="8"/>
      <c r="U921" s="8"/>
      <c r="V921" s="8"/>
      <c r="W921" s="11"/>
      <c r="X921" s="8"/>
      <c r="Y921" s="3"/>
    </row>
    <row r="922" s="12" customFormat="true" ht="20.1" hidden="false" customHeight="true" outlineLevel="0" collapsed="false">
      <c r="A922" s="3"/>
      <c r="B922" s="3"/>
      <c r="C922" s="3"/>
      <c r="D922" s="6"/>
      <c r="E922" s="7"/>
      <c r="F922" s="8"/>
      <c r="G922" s="9"/>
      <c r="H922" s="8"/>
      <c r="I922" s="10"/>
      <c r="J922" s="10"/>
      <c r="K922" s="10"/>
      <c r="L922" s="10"/>
      <c r="M922" s="10"/>
      <c r="N922" s="8"/>
      <c r="O922" s="6"/>
      <c r="P922" s="8"/>
      <c r="Q922" s="6"/>
      <c r="R922" s="11"/>
      <c r="S922" s="8"/>
      <c r="T922" s="8"/>
      <c r="U922" s="8"/>
      <c r="V922" s="8"/>
      <c r="W922" s="11"/>
      <c r="X922" s="8"/>
      <c r="Y922" s="3"/>
    </row>
    <row r="923" s="12" customFormat="true" ht="20.1" hidden="false" customHeight="true" outlineLevel="0" collapsed="false">
      <c r="A923" s="3"/>
      <c r="B923" s="3"/>
      <c r="C923" s="3"/>
      <c r="D923" s="6"/>
      <c r="E923" s="7"/>
      <c r="F923" s="8"/>
      <c r="G923" s="9"/>
      <c r="H923" s="8"/>
      <c r="I923" s="10"/>
      <c r="J923" s="10"/>
      <c r="K923" s="10"/>
      <c r="L923" s="10"/>
      <c r="M923" s="10"/>
      <c r="N923" s="8"/>
      <c r="O923" s="6"/>
      <c r="P923" s="8"/>
      <c r="Q923" s="6"/>
      <c r="R923" s="11"/>
      <c r="S923" s="8"/>
      <c r="T923" s="8"/>
      <c r="U923" s="8"/>
      <c r="V923" s="8"/>
      <c r="W923" s="11"/>
      <c r="X923" s="8"/>
      <c r="Y923" s="3"/>
    </row>
    <row r="924" s="12" customFormat="true" ht="20.1" hidden="false" customHeight="true" outlineLevel="0" collapsed="false">
      <c r="A924" s="3"/>
      <c r="B924" s="3"/>
      <c r="C924" s="3"/>
      <c r="D924" s="6"/>
      <c r="E924" s="7"/>
      <c r="F924" s="8"/>
      <c r="G924" s="9"/>
      <c r="H924" s="8"/>
      <c r="I924" s="10"/>
      <c r="J924" s="10"/>
      <c r="K924" s="10"/>
      <c r="L924" s="10"/>
      <c r="M924" s="10"/>
      <c r="N924" s="8"/>
      <c r="O924" s="6"/>
      <c r="P924" s="8"/>
      <c r="Q924" s="6"/>
      <c r="R924" s="11"/>
      <c r="S924" s="8"/>
      <c r="T924" s="8"/>
      <c r="U924" s="8"/>
      <c r="V924" s="8"/>
      <c r="W924" s="11"/>
      <c r="X924" s="8"/>
      <c r="Y924" s="3"/>
    </row>
    <row r="925" s="12" customFormat="true" ht="20.1" hidden="false" customHeight="true" outlineLevel="0" collapsed="false">
      <c r="A925" s="3"/>
      <c r="B925" s="3"/>
      <c r="C925" s="3"/>
      <c r="D925" s="6"/>
      <c r="E925" s="7"/>
      <c r="F925" s="8"/>
      <c r="G925" s="9"/>
      <c r="H925" s="8"/>
      <c r="I925" s="10"/>
      <c r="J925" s="10"/>
      <c r="K925" s="10"/>
      <c r="L925" s="10"/>
      <c r="M925" s="10"/>
      <c r="N925" s="8"/>
      <c r="O925" s="6"/>
      <c r="P925" s="8"/>
      <c r="Q925" s="6"/>
      <c r="R925" s="11"/>
      <c r="S925" s="8"/>
      <c r="T925" s="8"/>
      <c r="U925" s="8"/>
      <c r="V925" s="8"/>
      <c r="W925" s="11"/>
      <c r="X925" s="8"/>
      <c r="Y925" s="3"/>
    </row>
    <row r="926" s="12" customFormat="true" ht="20.1" hidden="false" customHeight="true" outlineLevel="0" collapsed="false">
      <c r="A926" s="3"/>
      <c r="B926" s="3"/>
      <c r="C926" s="3"/>
      <c r="D926" s="6"/>
      <c r="E926" s="7"/>
      <c r="F926" s="8"/>
      <c r="G926" s="9"/>
      <c r="H926" s="8"/>
      <c r="I926" s="10"/>
      <c r="J926" s="10"/>
      <c r="K926" s="10"/>
      <c r="L926" s="10"/>
      <c r="M926" s="10"/>
      <c r="N926" s="8"/>
      <c r="O926" s="6"/>
      <c r="P926" s="8"/>
      <c r="Q926" s="6"/>
      <c r="R926" s="11"/>
      <c r="S926" s="8"/>
      <c r="T926" s="8"/>
      <c r="U926" s="8"/>
      <c r="V926" s="8"/>
      <c r="W926" s="11"/>
      <c r="X926" s="8"/>
      <c r="Y926" s="3"/>
    </row>
    <row r="927" s="12" customFormat="true" ht="20.1" hidden="false" customHeight="true" outlineLevel="0" collapsed="false">
      <c r="A927" s="3"/>
      <c r="B927" s="3"/>
      <c r="C927" s="3"/>
      <c r="D927" s="6"/>
      <c r="E927" s="7"/>
      <c r="F927" s="8"/>
      <c r="G927" s="9"/>
      <c r="H927" s="8"/>
      <c r="I927" s="10"/>
      <c r="J927" s="10"/>
      <c r="K927" s="10"/>
      <c r="L927" s="10"/>
      <c r="M927" s="10"/>
      <c r="N927" s="8"/>
      <c r="O927" s="6"/>
      <c r="P927" s="8"/>
      <c r="Q927" s="6"/>
      <c r="R927" s="11"/>
      <c r="S927" s="8"/>
      <c r="T927" s="8"/>
      <c r="U927" s="8"/>
      <c r="V927" s="8"/>
      <c r="W927" s="11"/>
      <c r="X927" s="8"/>
      <c r="Y927" s="3"/>
    </row>
    <row r="928" s="12" customFormat="true" ht="20.1" hidden="false" customHeight="true" outlineLevel="0" collapsed="false">
      <c r="A928" s="3"/>
      <c r="B928" s="3"/>
      <c r="C928" s="3"/>
      <c r="D928" s="6"/>
      <c r="E928" s="7"/>
      <c r="F928" s="8"/>
      <c r="G928" s="9"/>
      <c r="H928" s="8"/>
      <c r="I928" s="10"/>
      <c r="J928" s="10"/>
      <c r="K928" s="10"/>
      <c r="L928" s="10"/>
      <c r="M928" s="10"/>
      <c r="N928" s="8"/>
      <c r="O928" s="6"/>
      <c r="P928" s="8"/>
      <c r="Q928" s="6"/>
      <c r="R928" s="11"/>
      <c r="S928" s="8"/>
      <c r="T928" s="8"/>
      <c r="U928" s="8"/>
      <c r="V928" s="8"/>
      <c r="W928" s="11"/>
      <c r="X928" s="8"/>
      <c r="Y928" s="3"/>
    </row>
    <row r="929" s="12" customFormat="true" ht="20.1" hidden="false" customHeight="true" outlineLevel="0" collapsed="false">
      <c r="A929" s="3"/>
      <c r="B929" s="3"/>
      <c r="C929" s="3"/>
      <c r="D929" s="6"/>
      <c r="E929" s="7"/>
      <c r="F929" s="8"/>
      <c r="G929" s="9"/>
      <c r="H929" s="8"/>
      <c r="I929" s="10"/>
      <c r="J929" s="10"/>
      <c r="K929" s="10"/>
      <c r="L929" s="10"/>
      <c r="M929" s="10"/>
      <c r="N929" s="8"/>
      <c r="O929" s="6"/>
      <c r="P929" s="8"/>
      <c r="Q929" s="6"/>
      <c r="R929" s="11"/>
      <c r="S929" s="8"/>
      <c r="T929" s="8"/>
      <c r="U929" s="8"/>
      <c r="V929" s="8"/>
      <c r="W929" s="11"/>
      <c r="X929" s="8"/>
      <c r="Y929" s="3"/>
    </row>
    <row r="930" s="12" customFormat="true" ht="20.1" hidden="false" customHeight="true" outlineLevel="0" collapsed="false">
      <c r="A930" s="3"/>
      <c r="B930" s="3"/>
      <c r="C930" s="3"/>
      <c r="D930" s="6"/>
      <c r="E930" s="7"/>
      <c r="F930" s="8"/>
      <c r="G930" s="9"/>
      <c r="H930" s="8"/>
      <c r="I930" s="10"/>
      <c r="J930" s="10"/>
      <c r="K930" s="10"/>
      <c r="L930" s="10"/>
      <c r="M930" s="10"/>
      <c r="N930" s="8"/>
      <c r="O930" s="6"/>
      <c r="P930" s="8"/>
      <c r="Q930" s="6"/>
      <c r="R930" s="11"/>
      <c r="S930" s="8"/>
      <c r="T930" s="8"/>
      <c r="U930" s="8"/>
      <c r="V930" s="8"/>
      <c r="W930" s="11"/>
      <c r="X930" s="8"/>
      <c r="Y930" s="3"/>
    </row>
    <row r="931" s="12" customFormat="true" ht="20.1" hidden="false" customHeight="true" outlineLevel="0" collapsed="false">
      <c r="A931" s="3"/>
      <c r="B931" s="3"/>
      <c r="C931" s="3"/>
      <c r="D931" s="6"/>
      <c r="E931" s="7"/>
      <c r="F931" s="8"/>
      <c r="G931" s="9"/>
      <c r="H931" s="8"/>
      <c r="I931" s="10"/>
      <c r="J931" s="10"/>
      <c r="K931" s="10"/>
      <c r="L931" s="10"/>
      <c r="M931" s="10"/>
      <c r="N931" s="8"/>
      <c r="O931" s="6"/>
      <c r="P931" s="8"/>
      <c r="Q931" s="6"/>
      <c r="R931" s="11"/>
      <c r="S931" s="8"/>
      <c r="T931" s="8"/>
      <c r="U931" s="8"/>
      <c r="V931" s="8"/>
      <c r="W931" s="11"/>
      <c r="X931" s="8"/>
      <c r="Y931" s="3"/>
    </row>
    <row r="932" s="12" customFormat="true" ht="20.1" hidden="false" customHeight="true" outlineLevel="0" collapsed="false">
      <c r="A932" s="3"/>
      <c r="B932" s="3"/>
      <c r="C932" s="3"/>
      <c r="D932" s="6"/>
      <c r="E932" s="7"/>
      <c r="F932" s="8"/>
      <c r="G932" s="9"/>
      <c r="H932" s="8"/>
      <c r="I932" s="10"/>
      <c r="J932" s="10"/>
      <c r="K932" s="10"/>
      <c r="L932" s="10"/>
      <c r="M932" s="10"/>
      <c r="N932" s="8"/>
      <c r="O932" s="6"/>
      <c r="P932" s="8"/>
      <c r="Q932" s="6"/>
      <c r="R932" s="11"/>
      <c r="S932" s="8"/>
      <c r="T932" s="8"/>
      <c r="U932" s="8"/>
      <c r="V932" s="8"/>
      <c r="W932" s="11"/>
      <c r="X932" s="8"/>
      <c r="Y932" s="3"/>
    </row>
    <row r="933" s="12" customFormat="true" ht="20.1" hidden="false" customHeight="true" outlineLevel="0" collapsed="false">
      <c r="A933" s="3"/>
      <c r="B933" s="3"/>
      <c r="C933" s="3"/>
      <c r="D933" s="6"/>
      <c r="E933" s="7"/>
      <c r="F933" s="8"/>
      <c r="G933" s="9"/>
      <c r="H933" s="8"/>
      <c r="I933" s="10"/>
      <c r="J933" s="10"/>
      <c r="K933" s="10"/>
      <c r="L933" s="10"/>
      <c r="M933" s="10"/>
      <c r="N933" s="8"/>
      <c r="O933" s="6"/>
      <c r="P933" s="8"/>
      <c r="Q933" s="6"/>
      <c r="R933" s="11"/>
      <c r="S933" s="8"/>
      <c r="T933" s="8"/>
      <c r="U933" s="8"/>
      <c r="V933" s="8"/>
      <c r="W933" s="11"/>
      <c r="X933" s="8"/>
      <c r="Y933" s="3"/>
    </row>
    <row r="934" s="12" customFormat="true" ht="20.1" hidden="false" customHeight="true" outlineLevel="0" collapsed="false">
      <c r="A934" s="3"/>
      <c r="B934" s="3"/>
      <c r="C934" s="3"/>
      <c r="D934" s="6"/>
      <c r="E934" s="7"/>
      <c r="F934" s="8"/>
      <c r="G934" s="9"/>
      <c r="H934" s="8"/>
      <c r="I934" s="10"/>
      <c r="J934" s="10"/>
      <c r="K934" s="10"/>
      <c r="L934" s="10"/>
      <c r="M934" s="10"/>
      <c r="N934" s="8"/>
      <c r="O934" s="6"/>
      <c r="P934" s="8"/>
      <c r="Q934" s="6"/>
      <c r="R934" s="11"/>
      <c r="S934" s="8"/>
      <c r="T934" s="8"/>
      <c r="U934" s="8"/>
      <c r="V934" s="8"/>
      <c r="W934" s="11"/>
      <c r="X934" s="8"/>
      <c r="Y934" s="3"/>
    </row>
    <row r="935" s="12" customFormat="true" ht="20.1" hidden="false" customHeight="true" outlineLevel="0" collapsed="false">
      <c r="A935" s="3"/>
      <c r="B935" s="3"/>
      <c r="C935" s="3"/>
      <c r="D935" s="6"/>
      <c r="E935" s="7"/>
      <c r="F935" s="8"/>
      <c r="G935" s="9"/>
      <c r="H935" s="8"/>
      <c r="I935" s="10"/>
      <c r="J935" s="10"/>
      <c r="K935" s="10"/>
      <c r="L935" s="10"/>
      <c r="M935" s="10"/>
      <c r="N935" s="8"/>
      <c r="O935" s="6"/>
      <c r="P935" s="8"/>
      <c r="Q935" s="6"/>
      <c r="R935" s="11"/>
      <c r="S935" s="8"/>
      <c r="T935" s="8"/>
      <c r="U935" s="8"/>
      <c r="V935" s="8"/>
      <c r="W935" s="11"/>
      <c r="X935" s="8"/>
      <c r="Y935" s="3"/>
    </row>
    <row r="936" s="12" customFormat="true" ht="20.1" hidden="false" customHeight="true" outlineLevel="0" collapsed="false">
      <c r="A936" s="3"/>
      <c r="B936" s="3"/>
      <c r="C936" s="3"/>
      <c r="D936" s="6"/>
      <c r="E936" s="7"/>
      <c r="F936" s="8"/>
      <c r="G936" s="9"/>
      <c r="H936" s="8"/>
      <c r="I936" s="10"/>
      <c r="J936" s="10"/>
      <c r="K936" s="10"/>
      <c r="L936" s="10"/>
      <c r="M936" s="10"/>
      <c r="N936" s="8"/>
      <c r="O936" s="6"/>
      <c r="P936" s="8"/>
      <c r="Q936" s="6"/>
      <c r="R936" s="11"/>
      <c r="S936" s="8"/>
      <c r="T936" s="8"/>
      <c r="U936" s="8"/>
      <c r="V936" s="8"/>
      <c r="W936" s="11"/>
      <c r="X936" s="8"/>
      <c r="Y936" s="3"/>
    </row>
    <row r="937" s="12" customFormat="true" ht="20.1" hidden="false" customHeight="true" outlineLevel="0" collapsed="false">
      <c r="A937" s="3"/>
      <c r="B937" s="3"/>
      <c r="C937" s="3"/>
      <c r="D937" s="6"/>
      <c r="E937" s="7"/>
      <c r="F937" s="8"/>
      <c r="G937" s="9"/>
      <c r="H937" s="8"/>
      <c r="I937" s="10"/>
      <c r="J937" s="10"/>
      <c r="K937" s="10"/>
      <c r="L937" s="10"/>
      <c r="M937" s="10"/>
      <c r="N937" s="8"/>
      <c r="O937" s="6"/>
      <c r="P937" s="8"/>
      <c r="Q937" s="6"/>
      <c r="R937" s="11"/>
      <c r="S937" s="8"/>
      <c r="T937" s="8"/>
      <c r="U937" s="8"/>
      <c r="V937" s="8"/>
      <c r="W937" s="11"/>
      <c r="X937" s="8"/>
      <c r="Y937" s="3"/>
    </row>
    <row r="938" s="12" customFormat="true" ht="20.1" hidden="false" customHeight="true" outlineLevel="0" collapsed="false">
      <c r="A938" s="3"/>
      <c r="B938" s="3"/>
      <c r="C938" s="3"/>
      <c r="D938" s="6"/>
      <c r="E938" s="7"/>
      <c r="F938" s="8"/>
      <c r="G938" s="9"/>
      <c r="H938" s="8"/>
      <c r="I938" s="10"/>
      <c r="J938" s="10"/>
      <c r="K938" s="10"/>
      <c r="L938" s="10"/>
      <c r="M938" s="10"/>
      <c r="N938" s="8"/>
      <c r="O938" s="6"/>
      <c r="P938" s="8"/>
      <c r="Q938" s="6"/>
      <c r="R938" s="11"/>
      <c r="S938" s="8"/>
      <c r="T938" s="8"/>
      <c r="U938" s="8"/>
      <c r="V938" s="8"/>
      <c r="W938" s="11"/>
      <c r="X938" s="8"/>
      <c r="Y938" s="3"/>
    </row>
    <row r="939" s="12" customFormat="true" ht="20.1" hidden="false" customHeight="true" outlineLevel="0" collapsed="false">
      <c r="A939" s="3"/>
      <c r="B939" s="3"/>
      <c r="C939" s="3"/>
      <c r="D939" s="6"/>
      <c r="E939" s="7"/>
      <c r="F939" s="8"/>
      <c r="G939" s="9"/>
      <c r="H939" s="8"/>
      <c r="I939" s="10"/>
      <c r="J939" s="10"/>
      <c r="K939" s="10"/>
      <c r="L939" s="10"/>
      <c r="M939" s="10"/>
      <c r="N939" s="8"/>
      <c r="O939" s="6"/>
      <c r="P939" s="8"/>
      <c r="Q939" s="6"/>
      <c r="R939" s="11"/>
      <c r="S939" s="8"/>
      <c r="T939" s="8"/>
      <c r="U939" s="8"/>
      <c r="V939" s="8"/>
      <c r="W939" s="11"/>
      <c r="X939" s="8"/>
      <c r="Y939" s="3"/>
    </row>
    <row r="940" s="12" customFormat="true" ht="20.1" hidden="false" customHeight="true" outlineLevel="0" collapsed="false">
      <c r="A940" s="3"/>
      <c r="B940" s="3"/>
      <c r="C940" s="3"/>
      <c r="D940" s="6"/>
      <c r="E940" s="7"/>
      <c r="F940" s="8"/>
      <c r="G940" s="9"/>
      <c r="H940" s="8"/>
      <c r="I940" s="10"/>
      <c r="J940" s="10"/>
      <c r="K940" s="10"/>
      <c r="L940" s="10"/>
      <c r="M940" s="10"/>
      <c r="N940" s="8"/>
      <c r="O940" s="6"/>
      <c r="P940" s="8"/>
      <c r="Q940" s="6"/>
      <c r="R940" s="11"/>
      <c r="S940" s="8"/>
      <c r="T940" s="8"/>
      <c r="U940" s="8"/>
      <c r="V940" s="8"/>
      <c r="W940" s="11"/>
      <c r="X940" s="8"/>
      <c r="Y940" s="3"/>
    </row>
    <row r="941" s="12" customFormat="true" ht="20.1" hidden="false" customHeight="true" outlineLevel="0" collapsed="false">
      <c r="A941" s="3"/>
      <c r="B941" s="3"/>
      <c r="C941" s="3"/>
      <c r="D941" s="6"/>
      <c r="E941" s="7"/>
      <c r="F941" s="8"/>
      <c r="G941" s="9"/>
      <c r="H941" s="8"/>
      <c r="I941" s="10"/>
      <c r="J941" s="10"/>
      <c r="K941" s="10"/>
      <c r="L941" s="10"/>
      <c r="M941" s="10"/>
      <c r="N941" s="8"/>
      <c r="O941" s="6"/>
      <c r="P941" s="8"/>
      <c r="Q941" s="6"/>
      <c r="R941" s="11"/>
      <c r="S941" s="8"/>
      <c r="T941" s="8"/>
      <c r="U941" s="8"/>
      <c r="V941" s="8"/>
      <c r="W941" s="11"/>
      <c r="X941" s="8"/>
      <c r="Y941" s="3"/>
    </row>
    <row r="942" s="12" customFormat="true" ht="20.1" hidden="false" customHeight="true" outlineLevel="0" collapsed="false">
      <c r="A942" s="3"/>
      <c r="B942" s="3"/>
      <c r="C942" s="3"/>
      <c r="D942" s="6"/>
      <c r="E942" s="7"/>
      <c r="F942" s="8"/>
      <c r="G942" s="9"/>
      <c r="H942" s="8"/>
      <c r="I942" s="10"/>
      <c r="J942" s="10"/>
      <c r="K942" s="10"/>
      <c r="L942" s="10"/>
      <c r="M942" s="10"/>
      <c r="N942" s="8"/>
      <c r="O942" s="6"/>
      <c r="P942" s="8"/>
      <c r="Q942" s="6"/>
      <c r="R942" s="11"/>
      <c r="S942" s="8"/>
      <c r="T942" s="8"/>
      <c r="U942" s="8"/>
      <c r="V942" s="8"/>
      <c r="W942" s="11"/>
      <c r="X942" s="8"/>
      <c r="Y942" s="3"/>
    </row>
    <row r="943" s="12" customFormat="true" ht="20.1" hidden="false" customHeight="true" outlineLevel="0" collapsed="false">
      <c r="A943" s="3"/>
      <c r="B943" s="3"/>
      <c r="C943" s="3"/>
      <c r="D943" s="6"/>
      <c r="E943" s="7"/>
      <c r="F943" s="8"/>
      <c r="G943" s="9"/>
      <c r="H943" s="8"/>
      <c r="I943" s="10"/>
      <c r="J943" s="10"/>
      <c r="K943" s="10"/>
      <c r="L943" s="10"/>
      <c r="M943" s="10"/>
      <c r="N943" s="8"/>
      <c r="O943" s="6"/>
      <c r="P943" s="8"/>
      <c r="Q943" s="6"/>
      <c r="R943" s="11"/>
      <c r="S943" s="8"/>
      <c r="T943" s="8"/>
      <c r="U943" s="8"/>
      <c r="V943" s="8"/>
      <c r="W943" s="11"/>
      <c r="X943" s="8"/>
      <c r="Y943" s="3"/>
    </row>
    <row r="944" s="12" customFormat="true" ht="20.1" hidden="false" customHeight="true" outlineLevel="0" collapsed="false">
      <c r="A944" s="3"/>
      <c r="B944" s="3"/>
      <c r="C944" s="3"/>
      <c r="D944" s="6"/>
      <c r="E944" s="7"/>
      <c r="F944" s="8"/>
      <c r="G944" s="9"/>
      <c r="H944" s="8"/>
      <c r="I944" s="10"/>
      <c r="J944" s="10"/>
      <c r="K944" s="10"/>
      <c r="L944" s="10"/>
      <c r="M944" s="10"/>
      <c r="N944" s="8"/>
      <c r="O944" s="6"/>
      <c r="P944" s="8"/>
      <c r="Q944" s="6"/>
      <c r="R944" s="11"/>
      <c r="S944" s="8"/>
      <c r="T944" s="8"/>
      <c r="U944" s="8"/>
      <c r="V944" s="8"/>
      <c r="W944" s="11"/>
      <c r="X944" s="8"/>
      <c r="Y944" s="3"/>
    </row>
    <row r="945" s="12" customFormat="true" ht="20.1" hidden="false" customHeight="true" outlineLevel="0" collapsed="false">
      <c r="A945" s="3"/>
      <c r="B945" s="3"/>
      <c r="C945" s="3"/>
      <c r="D945" s="6"/>
      <c r="E945" s="7"/>
      <c r="F945" s="8"/>
      <c r="G945" s="9"/>
      <c r="H945" s="8"/>
      <c r="I945" s="10"/>
      <c r="J945" s="10"/>
      <c r="K945" s="10"/>
      <c r="L945" s="10"/>
      <c r="M945" s="10"/>
      <c r="N945" s="8"/>
      <c r="O945" s="6"/>
      <c r="P945" s="8"/>
      <c r="Q945" s="6"/>
      <c r="R945" s="11"/>
      <c r="S945" s="8"/>
      <c r="T945" s="8"/>
      <c r="U945" s="8"/>
      <c r="V945" s="8"/>
      <c r="W945" s="11"/>
      <c r="X945" s="8"/>
      <c r="Y945" s="3"/>
    </row>
    <row r="946" s="12" customFormat="true" ht="20.1" hidden="false" customHeight="true" outlineLevel="0" collapsed="false">
      <c r="A946" s="3"/>
      <c r="B946" s="3"/>
      <c r="C946" s="3"/>
      <c r="D946" s="6"/>
      <c r="E946" s="7"/>
      <c r="F946" s="8"/>
      <c r="G946" s="9"/>
      <c r="H946" s="8"/>
      <c r="I946" s="10"/>
      <c r="J946" s="10"/>
      <c r="K946" s="10"/>
      <c r="L946" s="10"/>
      <c r="M946" s="10"/>
      <c r="N946" s="8"/>
      <c r="O946" s="6"/>
      <c r="P946" s="8"/>
      <c r="Q946" s="6"/>
      <c r="R946" s="11"/>
      <c r="S946" s="8"/>
      <c r="T946" s="8"/>
      <c r="U946" s="8"/>
      <c r="V946" s="8"/>
      <c r="W946" s="11"/>
      <c r="X946" s="8"/>
      <c r="Y946" s="3"/>
    </row>
    <row r="947" s="12" customFormat="true" ht="20.1" hidden="false" customHeight="true" outlineLevel="0" collapsed="false">
      <c r="A947" s="3"/>
      <c r="B947" s="3"/>
      <c r="C947" s="3"/>
      <c r="D947" s="6"/>
      <c r="E947" s="7"/>
      <c r="F947" s="8"/>
      <c r="G947" s="9"/>
      <c r="H947" s="8"/>
      <c r="I947" s="10"/>
      <c r="J947" s="10"/>
      <c r="K947" s="10"/>
      <c r="L947" s="10"/>
      <c r="M947" s="10"/>
      <c r="N947" s="8"/>
      <c r="O947" s="6"/>
      <c r="P947" s="8"/>
      <c r="Q947" s="6"/>
      <c r="R947" s="11"/>
      <c r="S947" s="8"/>
      <c r="T947" s="8"/>
      <c r="U947" s="8"/>
      <c r="V947" s="8"/>
      <c r="W947" s="11"/>
      <c r="X947" s="8"/>
      <c r="Y947" s="3"/>
    </row>
    <row r="948" s="12" customFormat="true" ht="20.1" hidden="false" customHeight="true" outlineLevel="0" collapsed="false">
      <c r="A948" s="3"/>
      <c r="B948" s="3"/>
      <c r="C948" s="3"/>
      <c r="D948" s="6"/>
      <c r="E948" s="7"/>
      <c r="F948" s="8"/>
      <c r="G948" s="9"/>
      <c r="H948" s="8"/>
      <c r="I948" s="10"/>
      <c r="J948" s="10"/>
      <c r="K948" s="10"/>
      <c r="L948" s="10"/>
      <c r="M948" s="10"/>
      <c r="N948" s="8"/>
      <c r="O948" s="6"/>
      <c r="P948" s="8"/>
      <c r="Q948" s="6"/>
      <c r="R948" s="11"/>
      <c r="S948" s="8"/>
      <c r="T948" s="8"/>
      <c r="U948" s="8"/>
      <c r="V948" s="8"/>
      <c r="W948" s="11"/>
      <c r="X948" s="8"/>
      <c r="Y948" s="3"/>
    </row>
    <row r="949" s="12" customFormat="true" ht="20.1" hidden="false" customHeight="true" outlineLevel="0" collapsed="false">
      <c r="A949" s="3"/>
      <c r="B949" s="3"/>
      <c r="C949" s="3"/>
      <c r="D949" s="6"/>
      <c r="E949" s="7"/>
      <c r="F949" s="8"/>
      <c r="G949" s="9"/>
      <c r="H949" s="8"/>
      <c r="I949" s="10"/>
      <c r="J949" s="10"/>
      <c r="K949" s="10"/>
      <c r="L949" s="10"/>
      <c r="M949" s="10"/>
      <c r="N949" s="8"/>
      <c r="O949" s="6"/>
      <c r="P949" s="8"/>
      <c r="Q949" s="6"/>
      <c r="R949" s="11"/>
      <c r="S949" s="8"/>
      <c r="T949" s="8"/>
      <c r="U949" s="8"/>
      <c r="V949" s="8"/>
      <c r="W949" s="11"/>
      <c r="X949" s="8"/>
      <c r="Y949" s="3"/>
    </row>
    <row r="950" s="12" customFormat="true" ht="20.1" hidden="false" customHeight="true" outlineLevel="0" collapsed="false">
      <c r="A950" s="3"/>
      <c r="B950" s="3"/>
      <c r="C950" s="3"/>
      <c r="D950" s="6"/>
      <c r="E950" s="7"/>
      <c r="F950" s="8"/>
      <c r="G950" s="9"/>
      <c r="H950" s="8"/>
      <c r="I950" s="10"/>
      <c r="J950" s="10"/>
      <c r="K950" s="10"/>
      <c r="L950" s="10"/>
      <c r="M950" s="10"/>
      <c r="N950" s="8"/>
      <c r="O950" s="6"/>
      <c r="P950" s="8"/>
      <c r="Q950" s="6"/>
      <c r="R950" s="11"/>
      <c r="S950" s="8"/>
      <c r="T950" s="8"/>
      <c r="U950" s="8"/>
      <c r="V950" s="8"/>
      <c r="W950" s="11"/>
      <c r="X950" s="8"/>
      <c r="Y950" s="3"/>
    </row>
    <row r="951" s="12" customFormat="true" ht="20.1" hidden="false" customHeight="true" outlineLevel="0" collapsed="false">
      <c r="A951" s="3"/>
      <c r="B951" s="3"/>
      <c r="C951" s="3"/>
      <c r="D951" s="6"/>
      <c r="E951" s="7"/>
      <c r="F951" s="8"/>
      <c r="G951" s="9"/>
      <c r="H951" s="8"/>
      <c r="I951" s="10"/>
      <c r="J951" s="10"/>
      <c r="K951" s="10"/>
      <c r="L951" s="10"/>
      <c r="M951" s="10"/>
      <c r="N951" s="8"/>
      <c r="O951" s="6"/>
      <c r="P951" s="8"/>
      <c r="Q951" s="6"/>
      <c r="R951" s="11"/>
      <c r="S951" s="8"/>
      <c r="T951" s="8"/>
      <c r="U951" s="8"/>
      <c r="V951" s="8"/>
      <c r="W951" s="11"/>
      <c r="X951" s="8"/>
      <c r="Y951" s="3"/>
    </row>
    <row r="952" s="12" customFormat="true" ht="20.1" hidden="false" customHeight="true" outlineLevel="0" collapsed="false">
      <c r="A952" s="3"/>
      <c r="B952" s="3"/>
      <c r="C952" s="3"/>
      <c r="D952" s="6"/>
      <c r="E952" s="7"/>
      <c r="F952" s="8"/>
      <c r="G952" s="9"/>
      <c r="H952" s="8"/>
      <c r="I952" s="10"/>
      <c r="J952" s="10"/>
      <c r="K952" s="10"/>
      <c r="L952" s="10"/>
      <c r="M952" s="10"/>
      <c r="N952" s="8"/>
      <c r="O952" s="6"/>
      <c r="P952" s="8"/>
      <c r="Q952" s="6"/>
      <c r="R952" s="11"/>
      <c r="S952" s="8"/>
      <c r="T952" s="8"/>
      <c r="U952" s="8"/>
      <c r="V952" s="8"/>
      <c r="W952" s="11"/>
      <c r="X952" s="8"/>
      <c r="Y952" s="3"/>
    </row>
    <row r="953" s="12" customFormat="true" ht="20.1" hidden="false" customHeight="true" outlineLevel="0" collapsed="false">
      <c r="A953" s="3"/>
      <c r="B953" s="3"/>
      <c r="C953" s="3"/>
      <c r="D953" s="6"/>
      <c r="E953" s="7"/>
      <c r="F953" s="8"/>
      <c r="G953" s="9"/>
      <c r="H953" s="8"/>
      <c r="I953" s="10"/>
      <c r="J953" s="10"/>
      <c r="K953" s="10"/>
      <c r="L953" s="10"/>
      <c r="M953" s="10"/>
      <c r="N953" s="8"/>
      <c r="O953" s="6"/>
      <c r="P953" s="8"/>
      <c r="Q953" s="6"/>
      <c r="R953" s="11"/>
      <c r="S953" s="8"/>
      <c r="T953" s="8"/>
      <c r="U953" s="8"/>
      <c r="V953" s="8"/>
      <c r="W953" s="11"/>
      <c r="X953" s="8"/>
      <c r="Y953" s="3"/>
    </row>
    <row r="954" s="12" customFormat="true" ht="20.1" hidden="false" customHeight="true" outlineLevel="0" collapsed="false">
      <c r="A954" s="3"/>
      <c r="B954" s="3"/>
      <c r="C954" s="3"/>
      <c r="D954" s="6"/>
      <c r="E954" s="7"/>
      <c r="F954" s="8"/>
      <c r="G954" s="9"/>
      <c r="H954" s="8"/>
      <c r="I954" s="10"/>
      <c r="J954" s="10"/>
      <c r="K954" s="10"/>
      <c r="L954" s="10"/>
      <c r="M954" s="10"/>
      <c r="N954" s="8"/>
      <c r="O954" s="6"/>
      <c r="P954" s="8"/>
      <c r="Q954" s="6"/>
      <c r="R954" s="11"/>
      <c r="S954" s="8"/>
      <c r="T954" s="8"/>
      <c r="U954" s="8"/>
      <c r="V954" s="8"/>
      <c r="W954" s="11"/>
      <c r="X954" s="8"/>
      <c r="Y954" s="3"/>
    </row>
    <row r="955" s="12" customFormat="true" ht="20.1" hidden="false" customHeight="true" outlineLevel="0" collapsed="false">
      <c r="A955" s="3"/>
      <c r="B955" s="3"/>
      <c r="C955" s="3"/>
      <c r="D955" s="6"/>
      <c r="E955" s="7"/>
      <c r="F955" s="8"/>
      <c r="G955" s="9"/>
      <c r="H955" s="8"/>
      <c r="I955" s="10"/>
      <c r="J955" s="10"/>
      <c r="K955" s="10"/>
      <c r="L955" s="10"/>
      <c r="M955" s="10"/>
      <c r="N955" s="8"/>
      <c r="O955" s="6"/>
      <c r="P955" s="8"/>
      <c r="Q955" s="6"/>
      <c r="R955" s="11"/>
      <c r="S955" s="8"/>
      <c r="T955" s="8"/>
      <c r="U955" s="8"/>
      <c r="V955" s="8"/>
      <c r="W955" s="11"/>
      <c r="X955" s="8"/>
      <c r="Y955" s="3"/>
    </row>
    <row r="956" s="12" customFormat="true" ht="20.1" hidden="false" customHeight="true" outlineLevel="0" collapsed="false">
      <c r="A956" s="3"/>
      <c r="B956" s="3"/>
      <c r="C956" s="3"/>
      <c r="D956" s="6"/>
      <c r="E956" s="7"/>
      <c r="F956" s="8"/>
      <c r="G956" s="9"/>
      <c r="H956" s="8"/>
      <c r="I956" s="10"/>
      <c r="J956" s="10"/>
      <c r="K956" s="10"/>
      <c r="L956" s="10"/>
      <c r="M956" s="10"/>
      <c r="N956" s="8"/>
      <c r="O956" s="6"/>
      <c r="P956" s="8"/>
      <c r="Q956" s="6"/>
      <c r="R956" s="11"/>
      <c r="S956" s="8"/>
      <c r="T956" s="8"/>
      <c r="U956" s="8"/>
      <c r="V956" s="8"/>
      <c r="W956" s="11"/>
      <c r="X956" s="8"/>
      <c r="Y956" s="3"/>
    </row>
    <row r="957" s="12" customFormat="true" ht="20.1" hidden="false" customHeight="true" outlineLevel="0" collapsed="false">
      <c r="A957" s="3"/>
      <c r="B957" s="3"/>
      <c r="C957" s="3"/>
      <c r="D957" s="6"/>
      <c r="E957" s="7"/>
      <c r="F957" s="8"/>
      <c r="G957" s="9"/>
      <c r="H957" s="8"/>
      <c r="I957" s="10"/>
      <c r="J957" s="10"/>
      <c r="K957" s="10"/>
      <c r="L957" s="10"/>
      <c r="M957" s="10"/>
      <c r="N957" s="8"/>
      <c r="O957" s="6"/>
      <c r="P957" s="8"/>
      <c r="Q957" s="6"/>
      <c r="R957" s="11"/>
      <c r="S957" s="8"/>
      <c r="T957" s="8"/>
      <c r="U957" s="8"/>
      <c r="V957" s="8"/>
      <c r="W957" s="11"/>
      <c r="X957" s="8"/>
      <c r="Y957" s="3"/>
    </row>
    <row r="958" s="12" customFormat="true" ht="20.1" hidden="false" customHeight="true" outlineLevel="0" collapsed="false">
      <c r="A958" s="3"/>
      <c r="B958" s="3"/>
      <c r="C958" s="3"/>
      <c r="D958" s="6"/>
      <c r="E958" s="7"/>
      <c r="F958" s="8"/>
      <c r="G958" s="9"/>
      <c r="H958" s="8"/>
      <c r="I958" s="10"/>
      <c r="J958" s="10"/>
      <c r="K958" s="10"/>
      <c r="L958" s="10"/>
      <c r="M958" s="10"/>
      <c r="N958" s="8"/>
      <c r="O958" s="6"/>
      <c r="P958" s="8"/>
      <c r="Q958" s="6"/>
      <c r="R958" s="11"/>
      <c r="S958" s="8"/>
      <c r="T958" s="8"/>
      <c r="U958" s="8"/>
      <c r="V958" s="8"/>
      <c r="W958" s="11"/>
      <c r="X958" s="8"/>
      <c r="Y958" s="3"/>
    </row>
    <row r="959" s="12" customFormat="true" ht="20.1" hidden="false" customHeight="true" outlineLevel="0" collapsed="false">
      <c r="A959" s="3"/>
      <c r="B959" s="3"/>
      <c r="C959" s="3"/>
      <c r="D959" s="6"/>
      <c r="E959" s="7"/>
      <c r="F959" s="8"/>
      <c r="G959" s="9"/>
      <c r="H959" s="8"/>
      <c r="I959" s="10"/>
      <c r="J959" s="10"/>
      <c r="K959" s="10"/>
      <c r="L959" s="10"/>
      <c r="M959" s="10"/>
      <c r="N959" s="8"/>
      <c r="O959" s="6"/>
      <c r="P959" s="8"/>
      <c r="Q959" s="6"/>
      <c r="R959" s="11"/>
      <c r="S959" s="8"/>
      <c r="T959" s="8"/>
      <c r="U959" s="8"/>
      <c r="V959" s="8"/>
      <c r="W959" s="11"/>
      <c r="X959" s="8"/>
      <c r="Y959" s="3"/>
    </row>
    <row r="960" s="12" customFormat="true" ht="20.1" hidden="false" customHeight="true" outlineLevel="0" collapsed="false">
      <c r="A960" s="3"/>
      <c r="B960" s="3"/>
      <c r="C960" s="3"/>
      <c r="D960" s="6"/>
      <c r="E960" s="7"/>
      <c r="F960" s="8"/>
      <c r="G960" s="9"/>
      <c r="H960" s="8"/>
      <c r="I960" s="10"/>
      <c r="J960" s="10"/>
      <c r="K960" s="10"/>
      <c r="L960" s="10"/>
      <c r="M960" s="10"/>
      <c r="N960" s="8"/>
      <c r="O960" s="6"/>
      <c r="P960" s="8"/>
      <c r="Q960" s="6"/>
      <c r="R960" s="11"/>
      <c r="S960" s="8"/>
      <c r="T960" s="8"/>
      <c r="U960" s="8"/>
      <c r="V960" s="8"/>
      <c r="W960" s="11"/>
      <c r="X960" s="8"/>
      <c r="Y960" s="3"/>
    </row>
    <row r="961" s="12" customFormat="true" ht="20.1" hidden="false" customHeight="true" outlineLevel="0" collapsed="false">
      <c r="A961" s="3"/>
      <c r="B961" s="3"/>
      <c r="C961" s="3"/>
      <c r="D961" s="6"/>
      <c r="E961" s="7"/>
      <c r="F961" s="8"/>
      <c r="G961" s="9"/>
      <c r="H961" s="8"/>
      <c r="I961" s="10"/>
      <c r="J961" s="10"/>
      <c r="K961" s="10"/>
      <c r="L961" s="10"/>
      <c r="M961" s="10"/>
      <c r="N961" s="8"/>
      <c r="O961" s="6"/>
      <c r="P961" s="8"/>
      <c r="Q961" s="6"/>
      <c r="R961" s="11"/>
      <c r="S961" s="8"/>
      <c r="T961" s="8"/>
      <c r="U961" s="8"/>
      <c r="V961" s="8"/>
      <c r="W961" s="11"/>
      <c r="X961" s="8"/>
      <c r="Y961" s="3"/>
    </row>
    <row r="962" s="12" customFormat="true" ht="20.1" hidden="false" customHeight="true" outlineLevel="0" collapsed="false">
      <c r="A962" s="3"/>
      <c r="B962" s="3"/>
      <c r="C962" s="3"/>
      <c r="D962" s="6"/>
      <c r="E962" s="7"/>
      <c r="F962" s="8"/>
      <c r="G962" s="9"/>
      <c r="H962" s="8"/>
      <c r="I962" s="10"/>
      <c r="J962" s="10"/>
      <c r="K962" s="10"/>
      <c r="L962" s="10"/>
      <c r="M962" s="10"/>
      <c r="N962" s="8"/>
      <c r="O962" s="6"/>
      <c r="P962" s="8"/>
      <c r="Q962" s="6"/>
      <c r="R962" s="11"/>
      <c r="S962" s="8"/>
      <c r="T962" s="8"/>
      <c r="U962" s="8"/>
      <c r="V962" s="8"/>
      <c r="W962" s="11"/>
      <c r="X962" s="8"/>
      <c r="Y962" s="3"/>
    </row>
    <row r="963" s="12" customFormat="true" ht="20.1" hidden="false" customHeight="true" outlineLevel="0" collapsed="false">
      <c r="A963" s="3"/>
      <c r="B963" s="3"/>
      <c r="C963" s="3"/>
      <c r="D963" s="6"/>
      <c r="E963" s="7"/>
      <c r="F963" s="8"/>
      <c r="G963" s="9"/>
      <c r="H963" s="8"/>
      <c r="I963" s="10"/>
      <c r="J963" s="10"/>
      <c r="K963" s="10"/>
      <c r="L963" s="10"/>
      <c r="M963" s="10"/>
      <c r="N963" s="8"/>
      <c r="O963" s="6"/>
      <c r="P963" s="8"/>
      <c r="Q963" s="6"/>
      <c r="R963" s="11"/>
      <c r="S963" s="8"/>
      <c r="T963" s="8"/>
      <c r="U963" s="8"/>
      <c r="V963" s="8"/>
      <c r="W963" s="11"/>
      <c r="X963" s="8"/>
      <c r="Y963" s="3"/>
    </row>
    <row r="964" s="12" customFormat="true" ht="20.1" hidden="false" customHeight="true" outlineLevel="0" collapsed="false">
      <c r="A964" s="3"/>
      <c r="B964" s="3"/>
      <c r="C964" s="3"/>
      <c r="D964" s="6"/>
      <c r="E964" s="7"/>
      <c r="F964" s="8"/>
      <c r="G964" s="9"/>
      <c r="H964" s="8"/>
      <c r="I964" s="10"/>
      <c r="J964" s="10"/>
      <c r="K964" s="10"/>
      <c r="L964" s="10"/>
      <c r="M964" s="10"/>
      <c r="N964" s="8"/>
      <c r="O964" s="6"/>
      <c r="P964" s="8"/>
      <c r="Q964" s="6"/>
      <c r="R964" s="11"/>
      <c r="S964" s="8"/>
      <c r="T964" s="8"/>
      <c r="U964" s="8"/>
      <c r="V964" s="8"/>
      <c r="W964" s="11"/>
      <c r="X964" s="8"/>
      <c r="Y964" s="3"/>
    </row>
    <row r="965" s="12" customFormat="true" ht="20.1" hidden="false" customHeight="true" outlineLevel="0" collapsed="false">
      <c r="A965" s="3"/>
      <c r="B965" s="3"/>
      <c r="C965" s="3"/>
      <c r="D965" s="6"/>
      <c r="E965" s="7"/>
      <c r="F965" s="8"/>
      <c r="G965" s="9"/>
      <c r="H965" s="8"/>
      <c r="I965" s="10"/>
      <c r="J965" s="10"/>
      <c r="K965" s="10"/>
      <c r="L965" s="10"/>
      <c r="M965" s="10"/>
      <c r="N965" s="8"/>
      <c r="O965" s="6"/>
      <c r="P965" s="8"/>
      <c r="Q965" s="6"/>
      <c r="R965" s="11"/>
      <c r="S965" s="8"/>
      <c r="T965" s="8"/>
      <c r="U965" s="8"/>
      <c r="V965" s="8"/>
      <c r="W965" s="11"/>
      <c r="X965" s="8"/>
      <c r="Y965" s="3"/>
    </row>
    <row r="966" s="12" customFormat="true" ht="20.1" hidden="false" customHeight="true" outlineLevel="0" collapsed="false">
      <c r="A966" s="3"/>
      <c r="B966" s="3"/>
      <c r="C966" s="3"/>
      <c r="D966" s="6"/>
      <c r="E966" s="7"/>
      <c r="F966" s="8"/>
      <c r="G966" s="9"/>
      <c r="H966" s="8"/>
      <c r="I966" s="10"/>
      <c r="J966" s="10"/>
      <c r="K966" s="10"/>
      <c r="L966" s="10"/>
      <c r="M966" s="10"/>
      <c r="N966" s="8"/>
      <c r="O966" s="6"/>
      <c r="P966" s="8"/>
      <c r="Q966" s="6"/>
      <c r="R966" s="11"/>
      <c r="S966" s="8"/>
      <c r="T966" s="8"/>
      <c r="U966" s="8"/>
      <c r="V966" s="8"/>
      <c r="W966" s="11"/>
      <c r="X966" s="8"/>
      <c r="Y966" s="3"/>
    </row>
    <row r="967" s="12" customFormat="true" ht="20.1" hidden="false" customHeight="true" outlineLevel="0" collapsed="false">
      <c r="A967" s="3"/>
      <c r="B967" s="3"/>
      <c r="C967" s="3"/>
      <c r="D967" s="6"/>
      <c r="E967" s="7"/>
      <c r="F967" s="8"/>
      <c r="G967" s="9"/>
      <c r="H967" s="8"/>
      <c r="I967" s="10"/>
      <c r="J967" s="10"/>
      <c r="K967" s="10"/>
      <c r="L967" s="10"/>
      <c r="M967" s="10"/>
      <c r="N967" s="8"/>
      <c r="O967" s="6"/>
      <c r="P967" s="8"/>
      <c r="Q967" s="6"/>
      <c r="R967" s="11"/>
      <c r="S967" s="8"/>
      <c r="T967" s="8"/>
      <c r="U967" s="8"/>
      <c r="V967" s="8"/>
      <c r="W967" s="11"/>
      <c r="X967" s="8"/>
      <c r="Y967" s="3"/>
    </row>
    <row r="968" s="12" customFormat="true" ht="20.1" hidden="false" customHeight="true" outlineLevel="0" collapsed="false">
      <c r="A968" s="3"/>
      <c r="B968" s="3"/>
      <c r="C968" s="3"/>
      <c r="D968" s="6"/>
      <c r="E968" s="7"/>
      <c r="F968" s="8"/>
      <c r="G968" s="9"/>
      <c r="H968" s="8"/>
      <c r="I968" s="10"/>
      <c r="J968" s="10"/>
      <c r="K968" s="10"/>
      <c r="L968" s="10"/>
      <c r="M968" s="10"/>
      <c r="N968" s="8"/>
      <c r="O968" s="6"/>
      <c r="P968" s="8"/>
      <c r="Q968" s="6"/>
      <c r="R968" s="11"/>
      <c r="S968" s="8"/>
      <c r="T968" s="8"/>
      <c r="U968" s="8"/>
      <c r="V968" s="8"/>
      <c r="W968" s="11"/>
      <c r="X968" s="8"/>
      <c r="Y968" s="3"/>
    </row>
    <row r="969" s="12" customFormat="true" ht="20.1" hidden="false" customHeight="true" outlineLevel="0" collapsed="false">
      <c r="A969" s="3"/>
      <c r="B969" s="3"/>
      <c r="C969" s="3"/>
      <c r="D969" s="6"/>
      <c r="E969" s="7"/>
      <c r="F969" s="8"/>
      <c r="G969" s="9"/>
      <c r="H969" s="8"/>
      <c r="I969" s="10"/>
      <c r="J969" s="10"/>
      <c r="K969" s="10"/>
      <c r="L969" s="10"/>
      <c r="M969" s="10"/>
      <c r="N969" s="8"/>
      <c r="O969" s="6"/>
      <c r="P969" s="8"/>
      <c r="Q969" s="6"/>
      <c r="R969" s="11"/>
      <c r="S969" s="8"/>
      <c r="T969" s="8"/>
      <c r="U969" s="8"/>
      <c r="V969" s="8"/>
      <c r="W969" s="11"/>
      <c r="X969" s="8"/>
      <c r="Y969" s="3"/>
    </row>
    <row r="970" s="12" customFormat="true" ht="20.1" hidden="false" customHeight="true" outlineLevel="0" collapsed="false">
      <c r="A970" s="3"/>
      <c r="B970" s="3"/>
      <c r="C970" s="3"/>
      <c r="D970" s="6"/>
      <c r="E970" s="7"/>
      <c r="F970" s="8"/>
      <c r="G970" s="9"/>
      <c r="H970" s="8"/>
      <c r="I970" s="10"/>
      <c r="J970" s="10"/>
      <c r="K970" s="10"/>
      <c r="L970" s="10"/>
      <c r="M970" s="10"/>
      <c r="N970" s="8"/>
      <c r="O970" s="6"/>
      <c r="P970" s="8"/>
      <c r="Q970" s="6"/>
      <c r="R970" s="11"/>
      <c r="S970" s="8"/>
      <c r="T970" s="8"/>
      <c r="U970" s="8"/>
      <c r="V970" s="8"/>
      <c r="W970" s="11"/>
      <c r="X970" s="8"/>
      <c r="Y970" s="3"/>
    </row>
    <row r="971" s="12" customFormat="true" ht="20.1" hidden="false" customHeight="true" outlineLevel="0" collapsed="false">
      <c r="A971" s="3"/>
      <c r="B971" s="3"/>
      <c r="C971" s="3"/>
      <c r="D971" s="6"/>
      <c r="E971" s="7"/>
      <c r="F971" s="8"/>
      <c r="G971" s="9"/>
      <c r="H971" s="8"/>
      <c r="I971" s="10"/>
      <c r="J971" s="10"/>
      <c r="K971" s="10"/>
      <c r="L971" s="10"/>
      <c r="M971" s="10"/>
      <c r="N971" s="8"/>
      <c r="O971" s="6"/>
      <c r="P971" s="8"/>
      <c r="Q971" s="6"/>
      <c r="R971" s="11"/>
      <c r="S971" s="8"/>
      <c r="T971" s="8"/>
      <c r="U971" s="8"/>
      <c r="V971" s="8"/>
      <c r="W971" s="11"/>
      <c r="X971" s="8"/>
      <c r="Y971" s="3"/>
    </row>
    <row r="972" s="12" customFormat="true" ht="20.1" hidden="false" customHeight="true" outlineLevel="0" collapsed="false">
      <c r="A972" s="3"/>
      <c r="B972" s="3"/>
      <c r="C972" s="3"/>
      <c r="D972" s="6"/>
      <c r="E972" s="7"/>
      <c r="F972" s="8"/>
      <c r="G972" s="9"/>
      <c r="H972" s="8"/>
      <c r="I972" s="10"/>
      <c r="J972" s="10"/>
      <c r="K972" s="10"/>
      <c r="L972" s="10"/>
      <c r="M972" s="10"/>
      <c r="N972" s="8"/>
      <c r="O972" s="6"/>
      <c r="P972" s="8"/>
      <c r="Q972" s="6"/>
      <c r="R972" s="11"/>
      <c r="S972" s="8"/>
      <c r="T972" s="8"/>
      <c r="U972" s="8"/>
      <c r="V972" s="8"/>
      <c r="W972" s="11"/>
      <c r="X972" s="8"/>
      <c r="Y972" s="3"/>
    </row>
    <row r="973" s="12" customFormat="true" ht="20.1" hidden="false" customHeight="true" outlineLevel="0" collapsed="false">
      <c r="A973" s="3"/>
      <c r="B973" s="3"/>
      <c r="C973" s="3"/>
      <c r="D973" s="6"/>
      <c r="E973" s="7"/>
      <c r="F973" s="8"/>
      <c r="G973" s="9"/>
      <c r="H973" s="8"/>
      <c r="I973" s="10"/>
      <c r="J973" s="10"/>
      <c r="K973" s="10"/>
      <c r="L973" s="10"/>
      <c r="M973" s="10"/>
      <c r="N973" s="8"/>
      <c r="O973" s="6"/>
      <c r="P973" s="8"/>
      <c r="Q973" s="6"/>
      <c r="R973" s="11"/>
      <c r="S973" s="8"/>
      <c r="T973" s="8"/>
      <c r="U973" s="8"/>
      <c r="V973" s="8"/>
      <c r="W973" s="11"/>
      <c r="X973" s="8"/>
      <c r="Y973" s="3"/>
    </row>
    <row r="974" s="12" customFormat="true" ht="20.1" hidden="false" customHeight="true" outlineLevel="0" collapsed="false">
      <c r="A974" s="3"/>
      <c r="B974" s="3"/>
      <c r="C974" s="3"/>
      <c r="D974" s="6"/>
      <c r="E974" s="7"/>
      <c r="F974" s="8"/>
      <c r="G974" s="9"/>
      <c r="H974" s="8"/>
      <c r="I974" s="10"/>
      <c r="J974" s="10"/>
      <c r="K974" s="10"/>
      <c r="L974" s="10"/>
      <c r="M974" s="10"/>
      <c r="N974" s="8"/>
      <c r="O974" s="6"/>
      <c r="P974" s="8"/>
      <c r="Q974" s="6"/>
      <c r="R974" s="11"/>
      <c r="S974" s="8"/>
      <c r="T974" s="8"/>
      <c r="U974" s="8"/>
      <c r="V974" s="8"/>
      <c r="W974" s="11"/>
      <c r="X974" s="8"/>
      <c r="Y974" s="3"/>
    </row>
    <row r="975" s="12" customFormat="true" ht="20.1" hidden="false" customHeight="true" outlineLevel="0" collapsed="false">
      <c r="A975" s="3"/>
      <c r="B975" s="3"/>
      <c r="C975" s="3"/>
      <c r="D975" s="6"/>
      <c r="E975" s="7"/>
      <c r="F975" s="8"/>
      <c r="G975" s="9"/>
      <c r="H975" s="8"/>
      <c r="I975" s="10"/>
      <c r="J975" s="10"/>
      <c r="K975" s="10"/>
      <c r="L975" s="10"/>
      <c r="M975" s="10"/>
      <c r="N975" s="8"/>
      <c r="O975" s="6"/>
      <c r="P975" s="8"/>
      <c r="Q975" s="6"/>
      <c r="R975" s="11"/>
      <c r="S975" s="8"/>
      <c r="T975" s="8"/>
      <c r="U975" s="8"/>
      <c r="V975" s="8"/>
      <c r="W975" s="11"/>
      <c r="X975" s="8"/>
      <c r="Y975" s="3"/>
    </row>
    <row r="976" s="12" customFormat="true" ht="20.1" hidden="false" customHeight="true" outlineLevel="0" collapsed="false">
      <c r="A976" s="3"/>
      <c r="B976" s="3"/>
      <c r="C976" s="3"/>
      <c r="D976" s="6"/>
      <c r="E976" s="7"/>
      <c r="F976" s="8"/>
      <c r="G976" s="9"/>
      <c r="H976" s="8"/>
      <c r="I976" s="10"/>
      <c r="J976" s="10"/>
      <c r="K976" s="10"/>
      <c r="L976" s="10"/>
      <c r="M976" s="10"/>
      <c r="N976" s="8"/>
      <c r="O976" s="6"/>
      <c r="P976" s="8"/>
      <c r="Q976" s="6"/>
      <c r="R976" s="11"/>
      <c r="S976" s="8"/>
      <c r="T976" s="8"/>
      <c r="U976" s="8"/>
      <c r="V976" s="8"/>
      <c r="W976" s="11"/>
      <c r="X976" s="8"/>
      <c r="Y976" s="3"/>
    </row>
    <row r="977" s="12" customFormat="true" ht="20.1" hidden="false" customHeight="true" outlineLevel="0" collapsed="false">
      <c r="A977" s="3"/>
      <c r="B977" s="3"/>
      <c r="C977" s="3"/>
      <c r="D977" s="6"/>
      <c r="E977" s="7"/>
      <c r="F977" s="8"/>
      <c r="G977" s="9"/>
      <c r="H977" s="8"/>
      <c r="I977" s="10"/>
      <c r="J977" s="10"/>
      <c r="K977" s="10"/>
      <c r="L977" s="10"/>
      <c r="M977" s="10"/>
      <c r="N977" s="8"/>
      <c r="O977" s="6"/>
      <c r="P977" s="8"/>
      <c r="Q977" s="6"/>
      <c r="R977" s="11"/>
      <c r="S977" s="8"/>
      <c r="T977" s="8"/>
      <c r="U977" s="8"/>
      <c r="V977" s="8"/>
      <c r="W977" s="11"/>
      <c r="X977" s="8"/>
      <c r="Y977" s="3"/>
    </row>
    <row r="978" s="12" customFormat="true" ht="20.1" hidden="false" customHeight="true" outlineLevel="0" collapsed="false">
      <c r="A978" s="3"/>
      <c r="B978" s="3"/>
      <c r="C978" s="3"/>
      <c r="D978" s="6"/>
      <c r="E978" s="7"/>
      <c r="F978" s="8"/>
      <c r="G978" s="9"/>
      <c r="H978" s="8"/>
      <c r="I978" s="10"/>
      <c r="J978" s="10"/>
      <c r="K978" s="10"/>
      <c r="L978" s="10"/>
      <c r="M978" s="10"/>
      <c r="N978" s="8"/>
      <c r="O978" s="6"/>
      <c r="P978" s="8"/>
      <c r="Q978" s="6"/>
      <c r="R978" s="11"/>
      <c r="S978" s="8"/>
      <c r="T978" s="8"/>
      <c r="U978" s="8"/>
      <c r="V978" s="8"/>
      <c r="W978" s="11"/>
      <c r="X978" s="8"/>
      <c r="Y978" s="3"/>
    </row>
    <row r="979" s="12" customFormat="true" ht="20.1" hidden="false" customHeight="true" outlineLevel="0" collapsed="false">
      <c r="A979" s="3"/>
      <c r="B979" s="3"/>
      <c r="C979" s="3"/>
      <c r="D979" s="6"/>
      <c r="E979" s="7"/>
      <c r="F979" s="8"/>
      <c r="G979" s="9"/>
      <c r="H979" s="8"/>
      <c r="I979" s="10"/>
      <c r="J979" s="10"/>
      <c r="K979" s="10"/>
      <c r="L979" s="10"/>
      <c r="M979" s="10"/>
      <c r="N979" s="8"/>
      <c r="O979" s="6"/>
      <c r="P979" s="8"/>
      <c r="Q979" s="6"/>
      <c r="R979" s="11"/>
      <c r="S979" s="8"/>
      <c r="T979" s="8"/>
      <c r="U979" s="8"/>
      <c r="V979" s="8"/>
      <c r="W979" s="11"/>
      <c r="X979" s="8"/>
      <c r="Y979" s="3"/>
    </row>
    <row r="980" s="12" customFormat="true" ht="20.1" hidden="false" customHeight="true" outlineLevel="0" collapsed="false">
      <c r="A980" s="3"/>
      <c r="B980" s="3"/>
      <c r="C980" s="3"/>
      <c r="D980" s="6"/>
      <c r="E980" s="7"/>
      <c r="F980" s="8"/>
      <c r="G980" s="9"/>
      <c r="H980" s="8"/>
      <c r="I980" s="10"/>
      <c r="J980" s="10"/>
      <c r="K980" s="10"/>
      <c r="L980" s="10"/>
      <c r="M980" s="10"/>
      <c r="N980" s="8"/>
      <c r="O980" s="6"/>
      <c r="P980" s="8"/>
      <c r="Q980" s="6"/>
      <c r="R980" s="11"/>
      <c r="S980" s="8"/>
      <c r="T980" s="8"/>
      <c r="U980" s="8"/>
      <c r="V980" s="8"/>
      <c r="W980" s="11"/>
      <c r="X980" s="8"/>
      <c r="Y980" s="3"/>
    </row>
    <row r="981" s="12" customFormat="true" ht="20.1" hidden="false" customHeight="true" outlineLevel="0" collapsed="false">
      <c r="A981" s="3"/>
      <c r="B981" s="3"/>
      <c r="C981" s="3"/>
      <c r="D981" s="6"/>
      <c r="E981" s="7"/>
      <c r="F981" s="8"/>
      <c r="G981" s="9"/>
      <c r="H981" s="8"/>
      <c r="I981" s="10"/>
      <c r="J981" s="10"/>
      <c r="K981" s="10"/>
      <c r="L981" s="10"/>
      <c r="M981" s="10"/>
      <c r="N981" s="8"/>
      <c r="O981" s="6"/>
      <c r="P981" s="8"/>
      <c r="Q981" s="6"/>
      <c r="R981" s="11"/>
      <c r="S981" s="8"/>
      <c r="T981" s="8"/>
      <c r="U981" s="8"/>
      <c r="V981" s="8"/>
      <c r="W981" s="11"/>
      <c r="X981" s="8"/>
      <c r="Y981" s="3"/>
    </row>
    <row r="982" s="12" customFormat="true" ht="20.1" hidden="false" customHeight="true" outlineLevel="0" collapsed="false">
      <c r="A982" s="3"/>
      <c r="B982" s="3"/>
      <c r="C982" s="3"/>
      <c r="D982" s="6"/>
      <c r="E982" s="7"/>
      <c r="F982" s="8"/>
      <c r="G982" s="9"/>
      <c r="H982" s="8"/>
      <c r="I982" s="10"/>
      <c r="J982" s="10"/>
      <c r="K982" s="10"/>
      <c r="L982" s="10"/>
      <c r="M982" s="10"/>
      <c r="N982" s="8"/>
      <c r="O982" s="6"/>
      <c r="P982" s="8"/>
      <c r="Q982" s="6"/>
      <c r="R982" s="11"/>
      <c r="S982" s="8"/>
      <c r="T982" s="8"/>
      <c r="U982" s="8"/>
      <c r="V982" s="8"/>
      <c r="W982" s="11"/>
      <c r="X982" s="8"/>
      <c r="Y982" s="3"/>
    </row>
    <row r="983" s="12" customFormat="true" ht="20.1" hidden="false" customHeight="true" outlineLevel="0" collapsed="false">
      <c r="A983" s="3"/>
      <c r="B983" s="3"/>
      <c r="C983" s="3"/>
      <c r="D983" s="6"/>
      <c r="E983" s="7"/>
      <c r="F983" s="8"/>
      <c r="G983" s="9"/>
      <c r="H983" s="8"/>
      <c r="I983" s="10"/>
      <c r="J983" s="10"/>
      <c r="K983" s="10"/>
      <c r="L983" s="10"/>
      <c r="M983" s="10"/>
      <c r="N983" s="8"/>
      <c r="O983" s="6"/>
      <c r="P983" s="8"/>
      <c r="Q983" s="6"/>
      <c r="R983" s="11"/>
      <c r="S983" s="8"/>
      <c r="T983" s="8"/>
      <c r="U983" s="8"/>
      <c r="V983" s="8"/>
      <c r="W983" s="11"/>
      <c r="X983" s="8"/>
      <c r="Y983" s="3"/>
    </row>
    <row r="984" s="12" customFormat="true" ht="20.1" hidden="false" customHeight="true" outlineLevel="0" collapsed="false">
      <c r="A984" s="3"/>
      <c r="B984" s="3"/>
      <c r="C984" s="3"/>
      <c r="D984" s="6"/>
      <c r="E984" s="7"/>
      <c r="F984" s="8"/>
      <c r="G984" s="9"/>
      <c r="H984" s="8"/>
      <c r="I984" s="10"/>
      <c r="J984" s="10"/>
      <c r="K984" s="10"/>
      <c r="L984" s="10"/>
      <c r="M984" s="10"/>
      <c r="N984" s="8"/>
      <c r="O984" s="6"/>
      <c r="P984" s="8"/>
      <c r="Q984" s="6"/>
      <c r="R984" s="11"/>
      <c r="S984" s="8"/>
      <c r="T984" s="8"/>
      <c r="U984" s="8"/>
      <c r="V984" s="8"/>
      <c r="W984" s="11"/>
      <c r="X984" s="8"/>
      <c r="Y984" s="3"/>
    </row>
    <row r="985" s="12" customFormat="true" ht="20.1" hidden="false" customHeight="true" outlineLevel="0" collapsed="false">
      <c r="A985" s="3"/>
      <c r="B985" s="3"/>
      <c r="C985" s="3"/>
      <c r="D985" s="6"/>
      <c r="E985" s="7"/>
      <c r="F985" s="8"/>
      <c r="G985" s="9"/>
      <c r="H985" s="8"/>
      <c r="I985" s="10"/>
      <c r="J985" s="10"/>
      <c r="K985" s="10"/>
      <c r="L985" s="10"/>
      <c r="M985" s="10"/>
      <c r="N985" s="8"/>
      <c r="O985" s="6"/>
      <c r="P985" s="8"/>
      <c r="Q985" s="6"/>
      <c r="R985" s="11"/>
      <c r="S985" s="8"/>
      <c r="T985" s="8"/>
      <c r="U985" s="8"/>
      <c r="V985" s="8"/>
      <c r="W985" s="11"/>
      <c r="X985" s="8"/>
      <c r="Y985" s="3"/>
    </row>
    <row r="986" s="12" customFormat="true" ht="20.1" hidden="false" customHeight="true" outlineLevel="0" collapsed="false">
      <c r="A986" s="3"/>
      <c r="B986" s="3"/>
      <c r="C986" s="3"/>
      <c r="D986" s="6"/>
      <c r="E986" s="7"/>
      <c r="F986" s="8"/>
      <c r="G986" s="9"/>
      <c r="H986" s="8"/>
      <c r="I986" s="10"/>
      <c r="J986" s="10"/>
      <c r="K986" s="10"/>
      <c r="L986" s="10"/>
      <c r="M986" s="10"/>
      <c r="N986" s="8"/>
      <c r="O986" s="6"/>
      <c r="P986" s="8"/>
      <c r="Q986" s="6"/>
      <c r="R986" s="11"/>
      <c r="S986" s="8"/>
      <c r="T986" s="8"/>
      <c r="U986" s="8"/>
      <c r="V986" s="8"/>
      <c r="W986" s="11"/>
      <c r="X986" s="8"/>
      <c r="Y986" s="3"/>
    </row>
    <row r="987" s="12" customFormat="true" ht="20.1" hidden="false" customHeight="true" outlineLevel="0" collapsed="false">
      <c r="A987" s="3"/>
      <c r="B987" s="3"/>
      <c r="C987" s="3"/>
      <c r="D987" s="6"/>
      <c r="E987" s="7"/>
      <c r="F987" s="8"/>
      <c r="G987" s="9"/>
      <c r="H987" s="8"/>
      <c r="I987" s="10"/>
      <c r="J987" s="10"/>
      <c r="K987" s="10"/>
      <c r="L987" s="10"/>
      <c r="M987" s="10"/>
      <c r="N987" s="8"/>
      <c r="O987" s="6"/>
      <c r="P987" s="8"/>
      <c r="Q987" s="6"/>
      <c r="R987" s="11"/>
      <c r="S987" s="8"/>
      <c r="T987" s="8"/>
      <c r="U987" s="8"/>
      <c r="V987" s="8"/>
      <c r="W987" s="11"/>
      <c r="X987" s="8"/>
      <c r="Y987" s="3"/>
    </row>
    <row r="988" s="12" customFormat="true" ht="20.1" hidden="false" customHeight="true" outlineLevel="0" collapsed="false">
      <c r="A988" s="3"/>
      <c r="B988" s="3"/>
      <c r="C988" s="3"/>
      <c r="D988" s="6"/>
      <c r="E988" s="7"/>
      <c r="F988" s="8"/>
      <c r="G988" s="9"/>
      <c r="H988" s="8"/>
      <c r="I988" s="10"/>
      <c r="J988" s="10"/>
      <c r="K988" s="10"/>
      <c r="L988" s="10"/>
      <c r="M988" s="10"/>
      <c r="N988" s="8"/>
      <c r="O988" s="6"/>
      <c r="P988" s="8"/>
      <c r="Q988" s="6"/>
      <c r="R988" s="11"/>
      <c r="S988" s="8"/>
      <c r="T988" s="8"/>
      <c r="U988" s="8"/>
      <c r="V988" s="8"/>
      <c r="W988" s="11"/>
      <c r="X988" s="8"/>
      <c r="Y988" s="3"/>
    </row>
    <row r="989" s="12" customFormat="true" ht="20.1" hidden="false" customHeight="true" outlineLevel="0" collapsed="false">
      <c r="A989" s="3"/>
      <c r="B989" s="3"/>
      <c r="C989" s="3"/>
      <c r="D989" s="6"/>
      <c r="E989" s="7"/>
      <c r="F989" s="8"/>
      <c r="G989" s="9"/>
      <c r="H989" s="8"/>
      <c r="I989" s="10"/>
      <c r="J989" s="10"/>
      <c r="K989" s="10"/>
      <c r="L989" s="10"/>
      <c r="M989" s="10"/>
      <c r="N989" s="8"/>
      <c r="O989" s="6"/>
      <c r="P989" s="8"/>
      <c r="Q989" s="6"/>
      <c r="R989" s="11"/>
      <c r="S989" s="8"/>
      <c r="T989" s="8"/>
      <c r="U989" s="8"/>
      <c r="V989" s="8"/>
      <c r="W989" s="11"/>
      <c r="X989" s="8"/>
      <c r="Y989" s="3"/>
    </row>
    <row r="990" s="12" customFormat="true" ht="20.1" hidden="false" customHeight="true" outlineLevel="0" collapsed="false">
      <c r="A990" s="3"/>
      <c r="B990" s="3"/>
      <c r="C990" s="3"/>
      <c r="D990" s="6"/>
      <c r="E990" s="7"/>
      <c r="F990" s="8"/>
      <c r="G990" s="9"/>
      <c r="H990" s="8"/>
      <c r="I990" s="10"/>
      <c r="J990" s="10"/>
      <c r="K990" s="10"/>
      <c r="L990" s="10"/>
      <c r="M990" s="10"/>
      <c r="N990" s="8"/>
      <c r="O990" s="6"/>
      <c r="P990" s="8"/>
      <c r="Q990" s="6"/>
      <c r="R990" s="11"/>
      <c r="S990" s="8"/>
      <c r="T990" s="8"/>
      <c r="U990" s="8"/>
      <c r="V990" s="8"/>
      <c r="W990" s="11"/>
      <c r="X990" s="8"/>
      <c r="Y990" s="3"/>
    </row>
    <row r="991" s="12" customFormat="true" ht="20.1" hidden="false" customHeight="true" outlineLevel="0" collapsed="false">
      <c r="A991" s="3"/>
      <c r="B991" s="3"/>
      <c r="C991" s="3"/>
      <c r="D991" s="6"/>
      <c r="E991" s="7"/>
      <c r="F991" s="8"/>
      <c r="G991" s="9"/>
      <c r="H991" s="8"/>
      <c r="I991" s="10"/>
      <c r="J991" s="10"/>
      <c r="K991" s="10"/>
      <c r="L991" s="10"/>
      <c r="M991" s="10"/>
      <c r="N991" s="8"/>
      <c r="O991" s="6"/>
      <c r="P991" s="8"/>
      <c r="Q991" s="6"/>
      <c r="R991" s="11"/>
      <c r="S991" s="8"/>
      <c r="T991" s="8"/>
      <c r="U991" s="8"/>
      <c r="V991" s="8"/>
      <c r="W991" s="11"/>
      <c r="X991" s="8"/>
      <c r="Y991" s="3"/>
    </row>
    <row r="992" s="12" customFormat="true" ht="20.1" hidden="false" customHeight="true" outlineLevel="0" collapsed="false">
      <c r="A992" s="3"/>
      <c r="B992" s="3"/>
      <c r="C992" s="3"/>
      <c r="D992" s="6"/>
      <c r="E992" s="7"/>
      <c r="F992" s="8"/>
      <c r="G992" s="9"/>
      <c r="H992" s="8"/>
      <c r="I992" s="10"/>
      <c r="J992" s="10"/>
      <c r="K992" s="10"/>
      <c r="L992" s="10"/>
      <c r="M992" s="10"/>
      <c r="N992" s="8"/>
      <c r="O992" s="6"/>
      <c r="P992" s="8"/>
      <c r="Q992" s="6"/>
      <c r="R992" s="11"/>
      <c r="S992" s="8"/>
      <c r="T992" s="8"/>
      <c r="U992" s="8"/>
      <c r="V992" s="8"/>
      <c r="W992" s="11"/>
      <c r="X992" s="8"/>
      <c r="Y992" s="3"/>
    </row>
    <row r="993" s="12" customFormat="true" ht="20.1" hidden="false" customHeight="true" outlineLevel="0" collapsed="false">
      <c r="A993" s="3"/>
      <c r="B993" s="3"/>
      <c r="C993" s="3"/>
      <c r="D993" s="6"/>
      <c r="E993" s="7"/>
      <c r="F993" s="8"/>
      <c r="G993" s="9"/>
      <c r="H993" s="8"/>
      <c r="I993" s="10"/>
      <c r="J993" s="10"/>
      <c r="K993" s="10"/>
      <c r="L993" s="10"/>
      <c r="M993" s="10"/>
      <c r="N993" s="8"/>
      <c r="O993" s="6"/>
      <c r="P993" s="8"/>
      <c r="Q993" s="6"/>
      <c r="R993" s="11"/>
      <c r="S993" s="8"/>
      <c r="T993" s="8"/>
      <c r="U993" s="8"/>
      <c r="V993" s="8"/>
      <c r="W993" s="11"/>
      <c r="X993" s="8"/>
      <c r="Y993" s="3"/>
    </row>
    <row r="994" s="12" customFormat="true" ht="20.1" hidden="false" customHeight="true" outlineLevel="0" collapsed="false">
      <c r="A994" s="3"/>
      <c r="B994" s="3"/>
      <c r="C994" s="3"/>
      <c r="D994" s="6"/>
      <c r="E994" s="7"/>
      <c r="F994" s="8"/>
      <c r="G994" s="9"/>
      <c r="H994" s="8"/>
      <c r="I994" s="10"/>
      <c r="J994" s="10"/>
      <c r="K994" s="10"/>
      <c r="L994" s="10"/>
      <c r="M994" s="10"/>
      <c r="N994" s="8"/>
      <c r="O994" s="6"/>
      <c r="P994" s="8"/>
      <c r="Q994" s="6"/>
      <c r="R994" s="11"/>
      <c r="S994" s="8"/>
      <c r="T994" s="8"/>
      <c r="U994" s="8"/>
      <c r="V994" s="8"/>
      <c r="W994" s="11"/>
      <c r="X994" s="8"/>
      <c r="Y994" s="3"/>
    </row>
    <row r="995" s="12" customFormat="true" ht="20.1" hidden="false" customHeight="true" outlineLevel="0" collapsed="false">
      <c r="A995" s="3"/>
      <c r="B995" s="3"/>
      <c r="C995" s="3"/>
      <c r="D995" s="6"/>
      <c r="E995" s="7"/>
      <c r="F995" s="8"/>
      <c r="G995" s="9"/>
      <c r="H995" s="8"/>
      <c r="I995" s="10"/>
      <c r="J995" s="10"/>
      <c r="K995" s="10"/>
      <c r="L995" s="10"/>
      <c r="M995" s="10"/>
      <c r="N995" s="8"/>
      <c r="O995" s="6"/>
      <c r="P995" s="8"/>
      <c r="Q995" s="6"/>
      <c r="R995" s="11"/>
      <c r="S995" s="8"/>
      <c r="T995" s="8"/>
      <c r="U995" s="8"/>
      <c r="V995" s="8"/>
      <c r="W995" s="11"/>
      <c r="X995" s="8"/>
      <c r="Y995" s="3"/>
    </row>
    <row r="996" s="12" customFormat="true" ht="20.1" hidden="false" customHeight="true" outlineLevel="0" collapsed="false">
      <c r="A996" s="3"/>
      <c r="B996" s="3"/>
      <c r="C996" s="3"/>
      <c r="D996" s="6"/>
      <c r="E996" s="7"/>
      <c r="F996" s="8"/>
      <c r="G996" s="9"/>
      <c r="H996" s="8"/>
      <c r="I996" s="10"/>
      <c r="J996" s="10"/>
      <c r="K996" s="10"/>
      <c r="L996" s="10"/>
      <c r="M996" s="10"/>
      <c r="N996" s="8"/>
      <c r="O996" s="6"/>
      <c r="P996" s="8"/>
      <c r="Q996" s="6"/>
      <c r="R996" s="11"/>
      <c r="S996" s="8"/>
      <c r="T996" s="8"/>
      <c r="U996" s="8"/>
      <c r="V996" s="8"/>
      <c r="W996" s="11"/>
      <c r="X996" s="8"/>
      <c r="Y996" s="3"/>
    </row>
    <row r="997" s="12" customFormat="true" ht="20.1" hidden="false" customHeight="true" outlineLevel="0" collapsed="false">
      <c r="A997" s="3"/>
      <c r="B997" s="3"/>
      <c r="C997" s="3"/>
      <c r="D997" s="6"/>
      <c r="E997" s="7"/>
      <c r="F997" s="8"/>
      <c r="G997" s="9"/>
      <c r="H997" s="8"/>
      <c r="I997" s="10"/>
      <c r="J997" s="10"/>
      <c r="K997" s="10"/>
      <c r="L997" s="10"/>
      <c r="M997" s="10"/>
      <c r="N997" s="8"/>
      <c r="O997" s="6"/>
      <c r="P997" s="8"/>
      <c r="Q997" s="6"/>
      <c r="R997" s="11"/>
      <c r="S997" s="8"/>
      <c r="T997" s="8"/>
      <c r="U997" s="8"/>
      <c r="V997" s="8"/>
      <c r="W997" s="11"/>
      <c r="X997" s="8"/>
      <c r="Y997" s="3"/>
    </row>
    <row r="998" s="12" customFormat="true" ht="20.1" hidden="false" customHeight="true" outlineLevel="0" collapsed="false">
      <c r="A998" s="3"/>
      <c r="B998" s="3"/>
      <c r="C998" s="3"/>
      <c r="D998" s="6"/>
      <c r="E998" s="7"/>
      <c r="F998" s="8"/>
      <c r="G998" s="9"/>
      <c r="H998" s="8"/>
      <c r="I998" s="10"/>
      <c r="J998" s="10"/>
      <c r="K998" s="10"/>
      <c r="L998" s="10"/>
      <c r="M998" s="10"/>
      <c r="N998" s="8"/>
      <c r="O998" s="6"/>
      <c r="P998" s="8"/>
      <c r="Q998" s="6"/>
      <c r="R998" s="11"/>
      <c r="S998" s="8"/>
      <c r="T998" s="8"/>
      <c r="U998" s="8"/>
      <c r="V998" s="8"/>
      <c r="W998" s="11"/>
      <c r="X998" s="8"/>
      <c r="Y998" s="3"/>
    </row>
    <row r="999" s="12" customFormat="true" ht="20.1" hidden="false" customHeight="true" outlineLevel="0" collapsed="false">
      <c r="A999" s="3"/>
      <c r="B999" s="3"/>
      <c r="C999" s="3"/>
      <c r="D999" s="6"/>
      <c r="E999" s="7"/>
      <c r="F999" s="8"/>
      <c r="G999" s="9"/>
      <c r="H999" s="8"/>
      <c r="I999" s="10"/>
      <c r="J999" s="10"/>
      <c r="K999" s="10"/>
      <c r="L999" s="10"/>
      <c r="M999" s="10"/>
      <c r="N999" s="8"/>
      <c r="O999" s="6"/>
      <c r="P999" s="8"/>
      <c r="Q999" s="6"/>
      <c r="R999" s="11"/>
      <c r="S999" s="8"/>
      <c r="T999" s="8"/>
      <c r="U999" s="8"/>
      <c r="V999" s="8"/>
      <c r="W999" s="11"/>
      <c r="X999" s="8"/>
      <c r="Y999" s="3"/>
    </row>
    <row r="1000" s="12" customFormat="true" ht="20.1" hidden="false" customHeight="true" outlineLevel="0" collapsed="false">
      <c r="A1000" s="3"/>
      <c r="B1000" s="3"/>
      <c r="C1000" s="3"/>
      <c r="D1000" s="6"/>
      <c r="E1000" s="7"/>
      <c r="F1000" s="8"/>
      <c r="G1000" s="9"/>
      <c r="H1000" s="8"/>
      <c r="I1000" s="10"/>
      <c r="J1000" s="10"/>
      <c r="K1000" s="10"/>
      <c r="L1000" s="10"/>
      <c r="M1000" s="10"/>
      <c r="N1000" s="8"/>
      <c r="O1000" s="6"/>
      <c r="P1000" s="8"/>
      <c r="Q1000" s="6"/>
      <c r="R1000" s="11"/>
      <c r="S1000" s="8"/>
      <c r="T1000" s="8"/>
      <c r="U1000" s="8"/>
      <c r="V1000" s="8"/>
      <c r="W1000" s="11"/>
      <c r="X1000" s="8"/>
      <c r="Y1000" s="3"/>
    </row>
    <row r="1001" s="12" customFormat="true" ht="20.1" hidden="false" customHeight="true" outlineLevel="0" collapsed="false">
      <c r="A1001" s="3"/>
      <c r="B1001" s="3"/>
      <c r="C1001" s="3"/>
      <c r="D1001" s="6"/>
      <c r="E1001" s="7"/>
      <c r="F1001" s="8"/>
      <c r="G1001" s="9"/>
      <c r="H1001" s="8"/>
      <c r="I1001" s="10"/>
      <c r="J1001" s="10"/>
      <c r="K1001" s="10"/>
      <c r="L1001" s="10"/>
      <c r="M1001" s="10"/>
      <c r="N1001" s="8"/>
      <c r="O1001" s="6"/>
      <c r="P1001" s="8"/>
      <c r="Q1001" s="6"/>
      <c r="R1001" s="11"/>
      <c r="S1001" s="8"/>
      <c r="T1001" s="8"/>
      <c r="U1001" s="8"/>
      <c r="V1001" s="8"/>
      <c r="W1001" s="11"/>
      <c r="X1001" s="8"/>
      <c r="Y1001" s="3"/>
    </row>
    <row r="1002" s="12" customFormat="true" ht="20.1" hidden="false" customHeight="true" outlineLevel="0" collapsed="false">
      <c r="A1002" s="3"/>
      <c r="B1002" s="3"/>
      <c r="C1002" s="3"/>
      <c r="D1002" s="6"/>
      <c r="E1002" s="7"/>
      <c r="F1002" s="8"/>
      <c r="G1002" s="9"/>
      <c r="H1002" s="8"/>
      <c r="I1002" s="10"/>
      <c r="J1002" s="10"/>
      <c r="K1002" s="10"/>
      <c r="L1002" s="10"/>
      <c r="M1002" s="10"/>
      <c r="N1002" s="8"/>
      <c r="O1002" s="6"/>
      <c r="P1002" s="8"/>
      <c r="Q1002" s="6"/>
      <c r="R1002" s="11"/>
      <c r="S1002" s="8"/>
      <c r="T1002" s="8"/>
      <c r="U1002" s="8"/>
      <c r="V1002" s="8"/>
      <c r="W1002" s="11"/>
      <c r="X1002" s="8"/>
      <c r="Y1002" s="3"/>
    </row>
    <row r="1003" s="12" customFormat="true" ht="20.1" hidden="false" customHeight="true" outlineLevel="0" collapsed="false">
      <c r="A1003" s="3"/>
      <c r="B1003" s="3"/>
      <c r="C1003" s="3"/>
      <c r="D1003" s="6"/>
      <c r="E1003" s="7"/>
      <c r="F1003" s="8"/>
      <c r="G1003" s="9"/>
      <c r="H1003" s="8"/>
      <c r="I1003" s="10"/>
      <c r="J1003" s="10"/>
      <c r="K1003" s="10"/>
      <c r="L1003" s="10"/>
      <c r="M1003" s="10"/>
      <c r="N1003" s="8"/>
      <c r="O1003" s="6"/>
      <c r="P1003" s="8"/>
      <c r="Q1003" s="6"/>
      <c r="R1003" s="11"/>
      <c r="S1003" s="8"/>
      <c r="T1003" s="8"/>
      <c r="U1003" s="8"/>
      <c r="V1003" s="8"/>
      <c r="W1003" s="11"/>
      <c r="X1003" s="8"/>
      <c r="Y1003" s="3"/>
    </row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</sheetData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dataValidations count="13">
    <dataValidation allowBlank="true" errorStyle="stop" operator="between" showDropDown="false" showErrorMessage="true" showInputMessage="false" sqref="S4:S1003" type="list">
      <formula1>申请类别</formula1>
      <formula2>0</formula2>
    </dataValidation>
    <dataValidation allowBlank="true" errorStyle="stop" operator="between" showDropDown="false" showErrorMessage="true" showInputMessage="false" sqref="T4:T1003" type="list">
      <formula1>办证类别</formula1>
      <formula2>0</formula2>
    </dataValidation>
    <dataValidation allowBlank="true" errorStyle="stop" operator="between" showDropDown="false" showErrorMessage="true" showInputMessage="false" sqref="U4:U1003" type="list">
      <formula1>出境事由</formula1>
      <formula2>0</formula2>
    </dataValidation>
    <dataValidation allowBlank="true" errorStyle="stop" operator="between" showDropDown="false" showErrorMessage="true" showInputMessage="false" sqref="V4:V1003" type="list">
      <formula1>现持证类别</formula1>
      <formula2>0</formula2>
    </dataValidation>
    <dataValidation allowBlank="true" errorStyle="stop" operator="between" showDropDown="false" showErrorMessage="true" showInputMessage="false" sqref="X4:X1003" type="list">
      <formula1>是否本市签发</formula1>
      <formula2>0</formula2>
    </dataValidation>
    <dataValidation allowBlank="true" errorStyle="stop" operator="between" showDropDown="false" showErrorMessage="true" showInputMessage="false" sqref="P3:P1003" type="list">
      <formula1>Level</formula1>
      <formula2>0</formula2>
    </dataValidation>
    <dataValidation allowBlank="true" errorStyle="stop" operator="between" showDropDown="false" showErrorMessage="true" showInputMessage="false" sqref="F4:F1003" type="list">
      <formula1>Sex</formula1>
      <formula2>0</formula2>
    </dataValidation>
    <dataValidation allowBlank="true" errorStyle="stop" operator="between" showDropDown="false" showErrorMessage="true" showInputMessage="false" sqref="H4:H1003" type="list">
      <formula1>Nation</formula1>
      <formula2>0</formula2>
    </dataValidation>
    <dataValidation allowBlank="true" errorStyle="stop" operator="between" showDropDown="false" showErrorMessage="true" showInputMessage="false" sqref="N3:N1003" type="list">
      <formula1>PoliticalOutlook</formula1>
      <formula2>0</formula2>
    </dataValidation>
    <dataValidation allowBlank="true" errorStyle="stop" operator="between" showDropDown="false" showErrorMessage="true" showInputMessage="false" sqref="I4:I1003" type="list">
      <formula1>行政区域</formula1>
      <formula2>0</formula2>
    </dataValidation>
    <dataValidation allowBlank="true" errorStyle="stop" operator="between" showDropDown="false" showErrorMessage="true" showInputMessage="false" sqref="J4:J1003" type="list">
      <formula1>INDIRECT(INDIRECT("I"&amp;ROW()))</formula1>
      <formula2>0</formula2>
    </dataValidation>
    <dataValidation allowBlank="true" errorStyle="stop" operator="between" showDropDown="false" showErrorMessage="true" showInputMessage="false" sqref="K4:K1003" type="list">
      <formula1>INDIRECT(INDIRECT("J"&amp;ROW()))</formula1>
      <formula2>0</formula2>
    </dataValidation>
    <dataValidation allowBlank="true" errorStyle="stop" operator="between" showDropDown="false" showErrorMessage="true" showInputMessage="false" sqref="L4:L1003" type="list">
      <formula1>出生地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4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17.25"/>
    <col collapsed="false" customWidth="true" hidden="false" outlineLevel="0" max="7" min="7" style="0" width="21.36"/>
    <col collapsed="false" customWidth="true" hidden="false" outlineLevel="0" max="8" min="8" style="0" width="23.49"/>
  </cols>
  <sheetData>
    <row r="2" customFormat="false" ht="13.5" hidden="false" customHeight="false" outlineLevel="0" collapsed="false">
      <c r="A2" s="13" t="s">
        <v>6</v>
      </c>
      <c r="B2" s="13" t="s">
        <v>8</v>
      </c>
      <c r="C2" s="13" t="s">
        <v>12</v>
      </c>
      <c r="D2" s="13" t="s">
        <v>14</v>
      </c>
      <c r="E2" s="13" t="s">
        <v>17</v>
      </c>
      <c r="F2" s="13" t="s">
        <v>18</v>
      </c>
      <c r="G2" s="13" t="s">
        <v>19</v>
      </c>
      <c r="H2" s="13" t="s">
        <v>20</v>
      </c>
      <c r="I2" s="13" t="s">
        <v>22</v>
      </c>
    </row>
    <row r="3" customFormat="false" ht="13.5" hidden="false" customHeight="false" outlineLevel="0" collapsed="false">
      <c r="A3" s="13" t="s">
        <v>27</v>
      </c>
      <c r="B3" s="13" t="s">
        <v>28</v>
      </c>
      <c r="C3" s="13" t="s">
        <v>29</v>
      </c>
      <c r="D3" s="13" t="s">
        <v>30</v>
      </c>
      <c r="E3" s="13" t="s">
        <v>31</v>
      </c>
      <c r="F3" s="13" t="s">
        <v>32</v>
      </c>
      <c r="G3" s="13" t="s">
        <v>33</v>
      </c>
      <c r="H3" s="13" t="s">
        <v>34</v>
      </c>
      <c r="I3" s="13" t="s">
        <v>35</v>
      </c>
    </row>
    <row r="4" customFormat="false" ht="13.5" hidden="false" customHeight="false" outlineLevel="0" collapsed="false">
      <c r="A4" s="13" t="s">
        <v>36</v>
      </c>
      <c r="B4" s="13" t="s">
        <v>37</v>
      </c>
      <c r="C4" s="13" t="s">
        <v>38</v>
      </c>
      <c r="D4" s="13" t="s">
        <v>39</v>
      </c>
      <c r="E4" s="13" t="s">
        <v>40</v>
      </c>
      <c r="F4" s="13" t="s">
        <v>41</v>
      </c>
      <c r="G4" s="13" t="s">
        <v>42</v>
      </c>
      <c r="I4" s="13" t="s">
        <v>43</v>
      </c>
    </row>
    <row r="5" customFormat="false" ht="13.5" hidden="false" customHeight="false" outlineLevel="0" collapsed="false">
      <c r="A5" s="13" t="s">
        <v>44</v>
      </c>
      <c r="B5" s="13" t="s">
        <v>45</v>
      </c>
      <c r="C5" s="13" t="s">
        <v>46</v>
      </c>
      <c r="D5" s="13" t="s">
        <v>47</v>
      </c>
      <c r="E5" s="13" t="s">
        <v>48</v>
      </c>
      <c r="F5" s="13" t="s">
        <v>49</v>
      </c>
      <c r="G5" s="13" t="s">
        <v>50</v>
      </c>
    </row>
    <row r="6" customFormat="false" ht="13.5" hidden="false" customHeight="false" outlineLevel="0" collapsed="false">
      <c r="A6" s="13" t="s">
        <v>51</v>
      </c>
      <c r="B6" s="13" t="s">
        <v>52</v>
      </c>
      <c r="C6" s="13" t="s">
        <v>53</v>
      </c>
      <c r="D6" s="13" t="s">
        <v>54</v>
      </c>
      <c r="E6" s="13" t="s">
        <v>55</v>
      </c>
      <c r="F6" s="13" t="s">
        <v>56</v>
      </c>
      <c r="G6" s="13" t="s">
        <v>57</v>
      </c>
    </row>
    <row r="7" customFormat="false" ht="13.5" hidden="false" customHeight="false" outlineLevel="0" collapsed="false">
      <c r="B7" s="13" t="s">
        <v>58</v>
      </c>
      <c r="C7" s="13" t="s">
        <v>59</v>
      </c>
      <c r="D7" s="13" t="s">
        <v>60</v>
      </c>
      <c r="E7" s="13" t="s">
        <v>61</v>
      </c>
      <c r="F7" s="13" t="s">
        <v>62</v>
      </c>
      <c r="G7" s="13" t="s">
        <v>63</v>
      </c>
    </row>
    <row r="8" customFormat="false" ht="13.5" hidden="false" customHeight="false" outlineLevel="0" collapsed="false">
      <c r="B8" s="13" t="s">
        <v>64</v>
      </c>
      <c r="C8" s="13" t="s">
        <v>65</v>
      </c>
      <c r="D8" s="13" t="s">
        <v>66</v>
      </c>
      <c r="E8" s="13" t="s">
        <v>67</v>
      </c>
      <c r="F8" s="13" t="s">
        <v>68</v>
      </c>
      <c r="G8" s="13" t="s">
        <v>69</v>
      </c>
    </row>
    <row r="9" customFormat="false" ht="13.5" hidden="false" customHeight="false" outlineLevel="0" collapsed="false">
      <c r="B9" s="13" t="s">
        <v>70</v>
      </c>
      <c r="C9" s="13" t="s">
        <v>71</v>
      </c>
      <c r="D9" s="13" t="s">
        <v>72</v>
      </c>
      <c r="F9" s="13" t="s">
        <v>73</v>
      </c>
      <c r="G9" s="13" t="s">
        <v>74</v>
      </c>
    </row>
    <row r="10" customFormat="false" ht="13.5" hidden="false" customHeight="false" outlineLevel="0" collapsed="false">
      <c r="B10" s="13" t="s">
        <v>75</v>
      </c>
      <c r="C10" s="13" t="s">
        <v>76</v>
      </c>
      <c r="D10" s="13" t="s">
        <v>77</v>
      </c>
      <c r="F10" s="13" t="s">
        <v>78</v>
      </c>
      <c r="G10" s="13" t="s">
        <v>79</v>
      </c>
    </row>
    <row r="11" customFormat="false" ht="13.5" hidden="false" customHeight="false" outlineLevel="0" collapsed="false">
      <c r="B11" s="13" t="s">
        <v>80</v>
      </c>
      <c r="C11" s="13" t="s">
        <v>81</v>
      </c>
      <c r="D11" s="13" t="s">
        <v>82</v>
      </c>
      <c r="F11" s="13" t="s">
        <v>83</v>
      </c>
      <c r="G11" s="13" t="s">
        <v>84</v>
      </c>
    </row>
    <row r="12" customFormat="false" ht="13.5" hidden="false" customHeight="false" outlineLevel="0" collapsed="false">
      <c r="B12" s="13" t="s">
        <v>85</v>
      </c>
      <c r="C12" s="13" t="s">
        <v>86</v>
      </c>
      <c r="D12" s="13" t="s">
        <v>87</v>
      </c>
      <c r="F12" s="13" t="s">
        <v>88</v>
      </c>
      <c r="G12" s="13" t="s">
        <v>89</v>
      </c>
    </row>
    <row r="13" customFormat="false" ht="13.5" hidden="false" customHeight="false" outlineLevel="0" collapsed="false">
      <c r="B13" s="13" t="s">
        <v>90</v>
      </c>
      <c r="C13" s="13" t="s">
        <v>91</v>
      </c>
      <c r="F13" s="13" t="s">
        <v>92</v>
      </c>
      <c r="G13" s="13" t="s">
        <v>93</v>
      </c>
    </row>
    <row r="14" customFormat="false" ht="13.5" hidden="false" customHeight="false" outlineLevel="0" collapsed="false">
      <c r="B14" s="13" t="s">
        <v>94</v>
      </c>
      <c r="C14" s="13" t="s">
        <v>95</v>
      </c>
      <c r="F14" s="13" t="s">
        <v>96</v>
      </c>
      <c r="G14" s="13" t="s">
        <v>97</v>
      </c>
    </row>
    <row r="15" customFormat="false" ht="13.5" hidden="false" customHeight="false" outlineLevel="0" collapsed="false">
      <c r="B15" s="13" t="s">
        <v>98</v>
      </c>
      <c r="C15" s="13" t="s">
        <v>99</v>
      </c>
      <c r="F15" s="13" t="s">
        <v>100</v>
      </c>
      <c r="G15" s="13" t="s">
        <v>101</v>
      </c>
    </row>
    <row r="16" customFormat="false" ht="13.5" hidden="false" customHeight="false" outlineLevel="0" collapsed="false">
      <c r="B16" s="13" t="s">
        <v>102</v>
      </c>
      <c r="C16" s="13" t="s">
        <v>103</v>
      </c>
      <c r="F16" s="13" t="s">
        <v>104</v>
      </c>
      <c r="G16" s="13" t="s">
        <v>105</v>
      </c>
    </row>
    <row r="17" customFormat="false" ht="13.5" hidden="false" customHeight="false" outlineLevel="0" collapsed="false">
      <c r="B17" s="13" t="s">
        <v>106</v>
      </c>
      <c r="F17" s="13" t="s">
        <v>107</v>
      </c>
      <c r="G17" s="13" t="s">
        <v>108</v>
      </c>
    </row>
    <row r="18" customFormat="false" ht="13.5" hidden="false" customHeight="false" outlineLevel="0" collapsed="false">
      <c r="B18" s="13" t="s">
        <v>109</v>
      </c>
      <c r="F18" s="13" t="s">
        <v>110</v>
      </c>
      <c r="G18" s="13" t="s">
        <v>111</v>
      </c>
    </row>
    <row r="19" customFormat="false" ht="13.5" hidden="false" customHeight="false" outlineLevel="0" collapsed="false">
      <c r="B19" s="13" t="s">
        <v>112</v>
      </c>
      <c r="F19" s="13" t="s">
        <v>113</v>
      </c>
      <c r="G19" s="13" t="s">
        <v>114</v>
      </c>
    </row>
    <row r="20" customFormat="false" ht="13.5" hidden="false" customHeight="false" outlineLevel="0" collapsed="false">
      <c r="B20" s="13" t="s">
        <v>115</v>
      </c>
      <c r="G20" s="13" t="s">
        <v>116</v>
      </c>
    </row>
    <row r="21" customFormat="false" ht="13.5" hidden="false" customHeight="false" outlineLevel="0" collapsed="false">
      <c r="B21" s="13" t="s">
        <v>117</v>
      </c>
      <c r="G21" s="13" t="s">
        <v>118</v>
      </c>
    </row>
    <row r="22" customFormat="false" ht="13.5" hidden="false" customHeight="false" outlineLevel="0" collapsed="false">
      <c r="B22" s="13" t="s">
        <v>119</v>
      </c>
      <c r="G22" s="13" t="s">
        <v>120</v>
      </c>
    </row>
    <row r="23" customFormat="false" ht="13.5" hidden="false" customHeight="false" outlineLevel="0" collapsed="false">
      <c r="B23" s="13" t="s">
        <v>121</v>
      </c>
      <c r="G23" s="13" t="s">
        <v>122</v>
      </c>
    </row>
    <row r="24" customFormat="false" ht="13.5" hidden="false" customHeight="false" outlineLevel="0" collapsed="false">
      <c r="B24" s="13" t="s">
        <v>123</v>
      </c>
      <c r="G24" s="13" t="s">
        <v>124</v>
      </c>
    </row>
    <row r="25" customFormat="false" ht="13.5" hidden="false" customHeight="false" outlineLevel="0" collapsed="false">
      <c r="B25" s="13" t="s">
        <v>125</v>
      </c>
      <c r="G25" s="13" t="s">
        <v>126</v>
      </c>
    </row>
    <row r="26" customFormat="false" ht="13.5" hidden="false" customHeight="false" outlineLevel="0" collapsed="false">
      <c r="B26" s="13" t="s">
        <v>127</v>
      </c>
      <c r="G26" s="13" t="s">
        <v>128</v>
      </c>
    </row>
    <row r="27" customFormat="false" ht="13.5" hidden="false" customHeight="false" outlineLevel="0" collapsed="false">
      <c r="B27" s="13" t="s">
        <v>129</v>
      </c>
      <c r="G27" s="13" t="s">
        <v>130</v>
      </c>
    </row>
    <row r="28" customFormat="false" ht="13.5" hidden="false" customHeight="false" outlineLevel="0" collapsed="false">
      <c r="B28" s="13" t="s">
        <v>131</v>
      </c>
      <c r="G28" s="13" t="s">
        <v>132</v>
      </c>
    </row>
    <row r="29" customFormat="false" ht="13.5" hidden="false" customHeight="false" outlineLevel="0" collapsed="false">
      <c r="B29" s="13" t="s">
        <v>133</v>
      </c>
      <c r="G29" s="13" t="s">
        <v>134</v>
      </c>
    </row>
    <row r="30" customFormat="false" ht="13.5" hidden="false" customHeight="false" outlineLevel="0" collapsed="false">
      <c r="B30" s="13" t="s">
        <v>135</v>
      </c>
      <c r="G30" s="13" t="s">
        <v>136</v>
      </c>
    </row>
    <row r="31" customFormat="false" ht="13.5" hidden="false" customHeight="false" outlineLevel="0" collapsed="false">
      <c r="B31" s="13" t="s">
        <v>137</v>
      </c>
      <c r="G31" s="13" t="s">
        <v>138</v>
      </c>
    </row>
    <row r="32" customFormat="false" ht="13.5" hidden="false" customHeight="false" outlineLevel="0" collapsed="false">
      <c r="B32" s="13" t="s">
        <v>139</v>
      </c>
      <c r="G32" s="13" t="s">
        <v>140</v>
      </c>
    </row>
    <row r="33" customFormat="false" ht="13.5" hidden="false" customHeight="false" outlineLevel="0" collapsed="false">
      <c r="B33" s="13" t="s">
        <v>141</v>
      </c>
      <c r="G33" s="13" t="s">
        <v>142</v>
      </c>
    </row>
    <row r="34" customFormat="false" ht="13.5" hidden="false" customHeight="false" outlineLevel="0" collapsed="false">
      <c r="B34" s="13" t="s">
        <v>143</v>
      </c>
    </row>
    <row r="35" customFormat="false" ht="13.5" hidden="false" customHeight="false" outlineLevel="0" collapsed="false">
      <c r="B35" s="13" t="s">
        <v>144</v>
      </c>
    </row>
    <row r="36" customFormat="false" ht="13.5" hidden="false" customHeight="false" outlineLevel="0" collapsed="false">
      <c r="B36" s="13" t="s">
        <v>145</v>
      </c>
    </row>
    <row r="37" customFormat="false" ht="13.5" hidden="false" customHeight="false" outlineLevel="0" collapsed="false">
      <c r="B37" s="13" t="s">
        <v>146</v>
      </c>
    </row>
    <row r="38" customFormat="false" ht="13.5" hidden="false" customHeight="false" outlineLevel="0" collapsed="false">
      <c r="B38" s="13" t="s">
        <v>147</v>
      </c>
    </row>
    <row r="39" customFormat="false" ht="13.5" hidden="false" customHeight="false" outlineLevel="0" collapsed="false">
      <c r="B39" s="13" t="s">
        <v>148</v>
      </c>
    </row>
    <row r="40" customFormat="false" ht="13.5" hidden="false" customHeight="false" outlineLevel="0" collapsed="false">
      <c r="B40" s="13" t="s">
        <v>149</v>
      </c>
    </row>
    <row r="41" customFormat="false" ht="13.5" hidden="false" customHeight="false" outlineLevel="0" collapsed="false">
      <c r="B41" s="13" t="s">
        <v>150</v>
      </c>
    </row>
    <row r="42" customFormat="false" ht="13.5" hidden="false" customHeight="false" outlineLevel="0" collapsed="false">
      <c r="B42" s="13" t="s">
        <v>151</v>
      </c>
    </row>
    <row r="43" customFormat="false" ht="13.5" hidden="false" customHeight="false" outlineLevel="0" collapsed="false">
      <c r="B43" s="13" t="s">
        <v>152</v>
      </c>
    </row>
    <row r="44" customFormat="false" ht="13.5" hidden="false" customHeight="false" outlineLevel="0" collapsed="false">
      <c r="B44" s="13" t="s">
        <v>153</v>
      </c>
    </row>
    <row r="45" customFormat="false" ht="13.5" hidden="false" customHeight="false" outlineLevel="0" collapsed="false">
      <c r="B45" s="13" t="s">
        <v>154</v>
      </c>
    </row>
    <row r="46" customFormat="false" ht="13.5" hidden="false" customHeight="false" outlineLevel="0" collapsed="false">
      <c r="B46" s="13" t="s">
        <v>155</v>
      </c>
    </row>
    <row r="47" customFormat="false" ht="13.5" hidden="false" customHeight="false" outlineLevel="0" collapsed="false">
      <c r="B47" s="13" t="s">
        <v>156</v>
      </c>
    </row>
    <row r="48" customFormat="false" ht="13.5" hidden="false" customHeight="false" outlineLevel="0" collapsed="false">
      <c r="B48" s="13" t="s">
        <v>157</v>
      </c>
    </row>
    <row r="49" customFormat="false" ht="13.5" hidden="false" customHeight="false" outlineLevel="0" collapsed="false">
      <c r="B49" s="13" t="s">
        <v>158</v>
      </c>
    </row>
    <row r="50" customFormat="false" ht="13.5" hidden="false" customHeight="false" outlineLevel="0" collapsed="false">
      <c r="B50" s="13" t="s">
        <v>159</v>
      </c>
    </row>
    <row r="51" customFormat="false" ht="13.5" hidden="false" customHeight="false" outlineLevel="0" collapsed="false">
      <c r="B51" s="13" t="s">
        <v>160</v>
      </c>
    </row>
    <row r="52" customFormat="false" ht="13.5" hidden="false" customHeight="false" outlineLevel="0" collapsed="false">
      <c r="B52" s="13" t="s">
        <v>161</v>
      </c>
    </row>
    <row r="53" customFormat="false" ht="13.5" hidden="false" customHeight="false" outlineLevel="0" collapsed="false">
      <c r="B53" s="13" t="s">
        <v>162</v>
      </c>
    </row>
    <row r="54" customFormat="false" ht="13.5" hidden="false" customHeight="false" outlineLevel="0" collapsed="false">
      <c r="B54" s="13" t="s">
        <v>163</v>
      </c>
    </row>
    <row r="55" customFormat="false" ht="13.5" hidden="false" customHeight="false" outlineLevel="0" collapsed="false">
      <c r="B55" s="13" t="s">
        <v>164</v>
      </c>
    </row>
    <row r="56" customFormat="false" ht="13.5" hidden="false" customHeight="false" outlineLevel="0" collapsed="false">
      <c r="B56" s="13" t="s">
        <v>165</v>
      </c>
    </row>
    <row r="57" customFormat="false" ht="13.5" hidden="false" customHeight="false" outlineLevel="0" collapsed="false">
      <c r="B57" s="13" t="s">
        <v>166</v>
      </c>
    </row>
    <row r="58" customFormat="false" ht="13.5" hidden="false" customHeight="false" outlineLevel="0" collapsed="false">
      <c r="B58" s="13" t="s">
        <v>167</v>
      </c>
    </row>
    <row r="59" customFormat="false" ht="13.5" hidden="false" customHeight="false" outlineLevel="0" collapsed="false">
      <c r="B59" s="13" t="s">
        <v>142</v>
      </c>
    </row>
    <row r="60" customFormat="false" ht="13.5" hidden="false" customHeight="false" outlineLevel="0" collapsed="false">
      <c r="B60" s="13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0.87"/>
    <col collapsed="false" customWidth="true" hidden="false" outlineLevel="0" max="2" min="2" style="14" width="14.25"/>
    <col collapsed="false" customWidth="true" hidden="false" outlineLevel="0" max="3" min="3" style="14" width="12.75"/>
    <col collapsed="false" customWidth="true" hidden="false" outlineLevel="0" max="4" min="4" style="14" width="15.87"/>
    <col collapsed="false" customWidth="true" hidden="false" outlineLevel="0" max="5" min="5" style="14" width="13.75"/>
    <col collapsed="false" customWidth="true" hidden="false" outlineLevel="0" max="6" min="6" style="14" width="17.49"/>
    <col collapsed="false" customWidth="true" hidden="false" outlineLevel="0" max="7" min="7" style="14" width="16.62"/>
    <col collapsed="false" customWidth="true" hidden="false" outlineLevel="0" max="8" min="8" style="14" width="15.99"/>
    <col collapsed="false" customWidth="true" hidden="false" outlineLevel="0" max="9" min="9" style="14" width="19.24"/>
    <col collapsed="false" customWidth="true" hidden="false" outlineLevel="0" max="11" min="10" style="14" width="12.99"/>
    <col collapsed="false" customWidth="true" hidden="false" outlineLevel="0" max="12" min="12" style="14" width="12.62"/>
    <col collapsed="false" customWidth="true" hidden="false" outlineLevel="0" max="13" min="13" style="14" width="17.25"/>
    <col collapsed="false" customWidth="true" hidden="false" outlineLevel="0" max="14" min="14" style="14" width="18.49"/>
    <col collapsed="false" customWidth="true" hidden="false" outlineLevel="0" max="15" min="15" style="14" width="14.62"/>
    <col collapsed="false" customWidth="true" hidden="false" outlineLevel="0" max="16" min="16" style="14" width="18.74"/>
    <col collapsed="false" customWidth="true" hidden="false" outlineLevel="0" max="17" min="17" style="14" width="18.62"/>
    <col collapsed="false" customWidth="true" hidden="false" outlineLevel="0" max="18" min="18" style="14" width="18.49"/>
    <col collapsed="false" customWidth="true" hidden="false" outlineLevel="0" max="19" min="19" style="14" width="16.75"/>
    <col collapsed="false" customWidth="true" hidden="false" outlineLevel="0" max="20" min="20" style="14" width="18.62"/>
    <col collapsed="false" customWidth="true" hidden="false" outlineLevel="0" max="21" min="21" style="14" width="16.75"/>
    <col collapsed="false" customWidth="true" hidden="false" outlineLevel="0" max="22" min="22" style="14" width="21.87"/>
    <col collapsed="false" customWidth="true" hidden="false" outlineLevel="0" max="23" min="23" style="14" width="12.62"/>
    <col collapsed="false" customWidth="true" hidden="false" outlineLevel="0" max="24" min="24" style="14" width="21.99"/>
    <col collapsed="false" customWidth="true" hidden="false" outlineLevel="0" max="25" min="25" style="14" width="25.49"/>
    <col collapsed="false" customWidth="true" hidden="false" outlineLevel="0" max="26" min="26" style="14" width="22.49"/>
    <col collapsed="false" customWidth="true" hidden="false" outlineLevel="0" max="27" min="27" style="14" width="16.62"/>
    <col collapsed="false" customWidth="true" hidden="false" outlineLevel="0" max="28" min="28" style="14" width="10.99"/>
    <col collapsed="false" customWidth="true" hidden="false" outlineLevel="0" max="29" min="29" style="14" width="19.75"/>
    <col collapsed="false" customWidth="true" hidden="false" outlineLevel="0" max="30" min="30" style="14" width="22.12"/>
    <col collapsed="false" customWidth="true" hidden="false" outlineLevel="0" max="31" min="31" style="14" width="16.49"/>
    <col collapsed="false" customWidth="false" hidden="false" outlineLevel="0" max="257" min="32" style="14" width="8.99"/>
  </cols>
  <sheetData>
    <row r="1" customFormat="false" ht="13.5" hidden="false" customHeight="false" outlineLevel="0" collapsed="false">
      <c r="A1" s="15" t="s">
        <v>169</v>
      </c>
      <c r="B1" s="15" t="s">
        <v>170</v>
      </c>
      <c r="C1" s="15" t="s">
        <v>171</v>
      </c>
      <c r="D1" s="15" t="s">
        <v>172</v>
      </c>
      <c r="E1" s="15" t="s">
        <v>173</v>
      </c>
      <c r="F1" s="15" t="s">
        <v>174</v>
      </c>
      <c r="G1" s="15" t="s">
        <v>175</v>
      </c>
      <c r="H1" s="15" t="s">
        <v>176</v>
      </c>
      <c r="I1" s="15" t="s">
        <v>177</v>
      </c>
      <c r="J1" s="16" t="s">
        <v>178</v>
      </c>
      <c r="K1" s="15" t="s">
        <v>179</v>
      </c>
      <c r="L1" s="15" t="s">
        <v>180</v>
      </c>
      <c r="M1" s="15" t="s">
        <v>181</v>
      </c>
      <c r="N1" s="15" t="s">
        <v>182</v>
      </c>
      <c r="O1" s="15" t="s">
        <v>183</v>
      </c>
      <c r="P1" s="15" t="s">
        <v>184</v>
      </c>
      <c r="Q1" s="15" t="s">
        <v>185</v>
      </c>
      <c r="R1" s="15" t="s">
        <v>186</v>
      </c>
      <c r="S1" s="15" t="s">
        <v>187</v>
      </c>
      <c r="T1" s="15" t="s">
        <v>188</v>
      </c>
      <c r="U1" s="15" t="s">
        <v>189</v>
      </c>
      <c r="V1" s="15" t="s">
        <v>190</v>
      </c>
      <c r="W1" s="16" t="s">
        <v>191</v>
      </c>
      <c r="X1" s="15" t="s">
        <v>192</v>
      </c>
      <c r="Y1" s="15" t="s">
        <v>193</v>
      </c>
      <c r="Z1" s="15" t="s">
        <v>194</v>
      </c>
      <c r="AA1" s="15" t="s">
        <v>195</v>
      </c>
      <c r="AB1" s="15" t="s">
        <v>196</v>
      </c>
      <c r="AC1" s="15" t="s">
        <v>197</v>
      </c>
      <c r="AD1" s="15" t="s">
        <v>198</v>
      </c>
      <c r="AE1" s="15" t="s">
        <v>199</v>
      </c>
      <c r="AF1" s="15" t="s">
        <v>200</v>
      </c>
    </row>
    <row r="2" customFormat="false" ht="13.5" hidden="false" customHeight="false" outlineLevel="0" collapsed="false">
      <c r="A2" s="15" t="s">
        <v>170</v>
      </c>
      <c r="B2" s="13" t="s">
        <v>201</v>
      </c>
      <c r="C2" s="15" t="s">
        <v>202</v>
      </c>
      <c r="D2" s="15" t="s">
        <v>203</v>
      </c>
      <c r="E2" s="15" t="s">
        <v>204</v>
      </c>
      <c r="F2" s="15" t="s">
        <v>205</v>
      </c>
      <c r="G2" s="15" t="s">
        <v>206</v>
      </c>
      <c r="H2" s="15" t="s">
        <v>207</v>
      </c>
      <c r="I2" s="15" t="s">
        <v>208</v>
      </c>
      <c r="J2" s="16" t="s">
        <v>209</v>
      </c>
      <c r="K2" s="15" t="s">
        <v>210</v>
      </c>
      <c r="L2" s="15" t="s">
        <v>211</v>
      </c>
      <c r="M2" s="15" t="s">
        <v>212</v>
      </c>
      <c r="N2" s="15" t="s">
        <v>213</v>
      </c>
      <c r="O2" s="15" t="s">
        <v>214</v>
      </c>
      <c r="P2" s="15" t="s">
        <v>215</v>
      </c>
      <c r="Q2" s="15" t="s">
        <v>216</v>
      </c>
      <c r="R2" s="15" t="s">
        <v>217</v>
      </c>
      <c r="S2" s="15" t="s">
        <v>218</v>
      </c>
      <c r="T2" s="15" t="s">
        <v>219</v>
      </c>
      <c r="U2" s="15" t="s">
        <v>220</v>
      </c>
      <c r="V2" s="15" t="s">
        <v>221</v>
      </c>
      <c r="W2" s="16" t="s">
        <v>222</v>
      </c>
      <c r="X2" s="15" t="s">
        <v>223</v>
      </c>
      <c r="Y2" s="15" t="s">
        <v>224</v>
      </c>
      <c r="Z2" s="15" t="s">
        <v>225</v>
      </c>
      <c r="AA2" s="15" t="s">
        <v>226</v>
      </c>
      <c r="AB2" s="15" t="s">
        <v>227</v>
      </c>
      <c r="AC2" s="15" t="s">
        <v>228</v>
      </c>
      <c r="AD2" s="15" t="s">
        <v>229</v>
      </c>
      <c r="AE2" s="15" t="s">
        <v>230</v>
      </c>
      <c r="AF2" s="15" t="s">
        <v>231</v>
      </c>
    </row>
    <row r="3" customFormat="false" ht="13.5" hidden="false" customHeight="false" outlineLevel="0" collapsed="false">
      <c r="A3" s="15" t="s">
        <v>171</v>
      </c>
      <c r="B3" s="13" t="s">
        <v>232</v>
      </c>
      <c r="C3" s="15" t="s">
        <v>233</v>
      </c>
      <c r="D3" s="15" t="s">
        <v>234</v>
      </c>
      <c r="E3" s="15" t="s">
        <v>235</v>
      </c>
      <c r="F3" s="15" t="s">
        <v>236</v>
      </c>
      <c r="G3" s="15" t="s">
        <v>237</v>
      </c>
      <c r="H3" s="15" t="s">
        <v>238</v>
      </c>
      <c r="I3" s="15" t="s">
        <v>239</v>
      </c>
      <c r="J3" s="16" t="s">
        <v>240</v>
      </c>
      <c r="K3" s="15" t="s">
        <v>241</v>
      </c>
      <c r="L3" s="15" t="s">
        <v>242</v>
      </c>
      <c r="M3" s="15" t="s">
        <v>243</v>
      </c>
      <c r="N3" s="15" t="s">
        <v>244</v>
      </c>
      <c r="O3" s="15" t="s">
        <v>245</v>
      </c>
      <c r="P3" s="15" t="s">
        <v>246</v>
      </c>
      <c r="Q3" s="15" t="s">
        <v>247</v>
      </c>
      <c r="R3" s="15" t="s">
        <v>248</v>
      </c>
      <c r="S3" s="15" t="s">
        <v>249</v>
      </c>
      <c r="T3" s="15" t="s">
        <v>250</v>
      </c>
      <c r="U3" s="15" t="s">
        <v>251</v>
      </c>
      <c r="V3" s="15" t="s">
        <v>252</v>
      </c>
      <c r="W3" s="16" t="s">
        <v>253</v>
      </c>
      <c r="X3" s="15" t="s">
        <v>254</v>
      </c>
      <c r="Y3" s="15" t="s">
        <v>255</v>
      </c>
      <c r="Z3" s="15" t="s">
        <v>256</v>
      </c>
      <c r="AA3" s="15" t="s">
        <v>257</v>
      </c>
      <c r="AB3" s="15" t="s">
        <v>258</v>
      </c>
      <c r="AC3" s="15" t="s">
        <v>259</v>
      </c>
      <c r="AD3" s="15" t="s">
        <v>260</v>
      </c>
      <c r="AE3" s="15" t="s">
        <v>261</v>
      </c>
      <c r="AF3" s="15" t="s">
        <v>262</v>
      </c>
    </row>
    <row r="4" customFormat="false" ht="13.5" hidden="false" customHeight="false" outlineLevel="0" collapsed="false">
      <c r="A4" s="15" t="s">
        <v>172</v>
      </c>
      <c r="B4" s="13" t="s">
        <v>263</v>
      </c>
      <c r="C4" s="15" t="s">
        <v>264</v>
      </c>
      <c r="D4" s="15" t="s">
        <v>265</v>
      </c>
      <c r="E4" s="15" t="s">
        <v>266</v>
      </c>
      <c r="F4" s="15" t="s">
        <v>267</v>
      </c>
      <c r="G4" s="15" t="s">
        <v>268</v>
      </c>
      <c r="H4" s="15" t="s">
        <v>269</v>
      </c>
      <c r="I4" s="15" t="s">
        <v>270</v>
      </c>
      <c r="J4" s="16" t="s">
        <v>271</v>
      </c>
      <c r="K4" s="15" t="s">
        <v>272</v>
      </c>
      <c r="L4" s="15" t="s">
        <v>273</v>
      </c>
      <c r="M4" s="15" t="s">
        <v>274</v>
      </c>
      <c r="N4" s="15" t="s">
        <v>275</v>
      </c>
      <c r="O4" s="15" t="s">
        <v>276</v>
      </c>
      <c r="P4" s="15" t="s">
        <v>277</v>
      </c>
      <c r="Q4" s="15" t="s">
        <v>278</v>
      </c>
      <c r="R4" s="15" t="s">
        <v>279</v>
      </c>
      <c r="S4" s="15" t="s">
        <v>280</v>
      </c>
      <c r="T4" s="15" t="s">
        <v>281</v>
      </c>
      <c r="U4" s="15" t="s">
        <v>282</v>
      </c>
      <c r="V4" s="15" t="s">
        <v>283</v>
      </c>
      <c r="W4" s="16" t="s">
        <v>284</v>
      </c>
      <c r="X4" s="15" t="s">
        <v>285</v>
      </c>
      <c r="Y4" s="15" t="s">
        <v>286</v>
      </c>
      <c r="Z4" s="15" t="s">
        <v>287</v>
      </c>
      <c r="AA4" s="15" t="s">
        <v>288</v>
      </c>
      <c r="AB4" s="15" t="s">
        <v>289</v>
      </c>
      <c r="AC4" s="15" t="s">
        <v>290</v>
      </c>
      <c r="AD4" s="15" t="s">
        <v>291</v>
      </c>
      <c r="AE4" s="15" t="s">
        <v>292</v>
      </c>
      <c r="AF4" s="15" t="s">
        <v>293</v>
      </c>
    </row>
    <row r="5" customFormat="false" ht="13.5" hidden="false" customHeight="false" outlineLevel="0" collapsed="false">
      <c r="A5" s="15" t="s">
        <v>173</v>
      </c>
      <c r="B5" s="13" t="s">
        <v>294</v>
      </c>
      <c r="C5" s="15" t="s">
        <v>295</v>
      </c>
      <c r="D5" s="15" t="s">
        <v>296</v>
      </c>
      <c r="E5" s="15" t="s">
        <v>297</v>
      </c>
      <c r="F5" s="15" t="s">
        <v>298</v>
      </c>
      <c r="G5" s="15" t="s">
        <v>299</v>
      </c>
      <c r="H5" s="15" t="s">
        <v>300</v>
      </c>
      <c r="I5" s="15" t="s">
        <v>301</v>
      </c>
      <c r="J5" s="16" t="s">
        <v>302</v>
      </c>
      <c r="K5" s="15" t="s">
        <v>303</v>
      </c>
      <c r="L5" s="15" t="s">
        <v>304</v>
      </c>
      <c r="M5" s="15" t="s">
        <v>305</v>
      </c>
      <c r="N5" s="15" t="s">
        <v>306</v>
      </c>
      <c r="O5" s="15" t="s">
        <v>307</v>
      </c>
      <c r="P5" s="15" t="s">
        <v>308</v>
      </c>
      <c r="Q5" s="15" t="s">
        <v>309</v>
      </c>
      <c r="R5" s="15" t="s">
        <v>310</v>
      </c>
      <c r="S5" s="15" t="s">
        <v>311</v>
      </c>
      <c r="T5" s="15" t="s">
        <v>312</v>
      </c>
      <c r="U5" s="15" t="s">
        <v>313</v>
      </c>
      <c r="V5" s="15" t="s">
        <v>314</v>
      </c>
      <c r="W5" s="16" t="s">
        <v>315</v>
      </c>
      <c r="X5" s="15" t="s">
        <v>316</v>
      </c>
      <c r="Y5" s="15" t="s">
        <v>317</v>
      </c>
      <c r="Z5" s="15" t="s">
        <v>318</v>
      </c>
      <c r="AA5" s="15" t="s">
        <v>319</v>
      </c>
      <c r="AB5" s="15" t="s">
        <v>320</v>
      </c>
      <c r="AC5" s="15" t="s">
        <v>321</v>
      </c>
      <c r="AD5" s="15" t="s">
        <v>322</v>
      </c>
      <c r="AE5" s="15" t="s">
        <v>323</v>
      </c>
      <c r="AF5" s="15" t="s">
        <v>324</v>
      </c>
    </row>
    <row r="6" customFormat="false" ht="13.5" hidden="false" customHeight="false" outlineLevel="0" collapsed="false">
      <c r="A6" s="15" t="s">
        <v>174</v>
      </c>
      <c r="B6" s="13" t="s">
        <v>325</v>
      </c>
      <c r="C6" s="15" t="s">
        <v>326</v>
      </c>
      <c r="D6" s="15" t="s">
        <v>327</v>
      </c>
      <c r="E6" s="15" t="s">
        <v>328</v>
      </c>
      <c r="F6" s="15" t="s">
        <v>329</v>
      </c>
      <c r="G6" s="15" t="s">
        <v>330</v>
      </c>
      <c r="H6" s="15" t="s">
        <v>331</v>
      </c>
      <c r="I6" s="15" t="s">
        <v>332</v>
      </c>
      <c r="J6" s="16" t="s">
        <v>333</v>
      </c>
      <c r="K6" s="15" t="s">
        <v>334</v>
      </c>
      <c r="L6" s="15" t="s">
        <v>335</v>
      </c>
      <c r="M6" s="15" t="s">
        <v>336</v>
      </c>
      <c r="N6" s="15" t="s">
        <v>337</v>
      </c>
      <c r="O6" s="15" t="s">
        <v>338</v>
      </c>
      <c r="P6" s="15" t="s">
        <v>339</v>
      </c>
      <c r="Q6" s="15" t="s">
        <v>340</v>
      </c>
      <c r="R6" s="15" t="s">
        <v>341</v>
      </c>
      <c r="S6" s="15" t="s">
        <v>342</v>
      </c>
      <c r="T6" s="15" t="s">
        <v>343</v>
      </c>
      <c r="U6" s="15" t="s">
        <v>344</v>
      </c>
      <c r="V6" s="15" t="s">
        <v>345</v>
      </c>
      <c r="W6" s="16" t="s">
        <v>346</v>
      </c>
      <c r="X6" s="15" t="s">
        <v>347</v>
      </c>
      <c r="Y6" s="15" t="s">
        <v>348</v>
      </c>
      <c r="Z6" s="15" t="s">
        <v>349</v>
      </c>
      <c r="AA6" s="15" t="s">
        <v>350</v>
      </c>
      <c r="AB6" s="15" t="s">
        <v>351</v>
      </c>
      <c r="AC6" s="15" t="s">
        <v>352</v>
      </c>
      <c r="AD6" s="15" t="s">
        <v>353</v>
      </c>
      <c r="AE6" s="15" t="s">
        <v>354</v>
      </c>
      <c r="AF6" s="15" t="s">
        <v>355</v>
      </c>
    </row>
    <row r="7" customFormat="false" ht="13.5" hidden="false" customHeight="false" outlineLevel="0" collapsed="false">
      <c r="A7" s="15" t="s">
        <v>175</v>
      </c>
      <c r="B7" s="13" t="s">
        <v>356</v>
      </c>
      <c r="C7" s="15" t="s">
        <v>357</v>
      </c>
      <c r="D7" s="15" t="s">
        <v>358</v>
      </c>
      <c r="E7" s="15" t="s">
        <v>359</v>
      </c>
      <c r="F7" s="15" t="s">
        <v>360</v>
      </c>
      <c r="G7" s="15" t="s">
        <v>361</v>
      </c>
      <c r="H7" s="15" t="s">
        <v>362</v>
      </c>
      <c r="I7" s="15" t="s">
        <v>363</v>
      </c>
      <c r="J7" s="16" t="s">
        <v>364</v>
      </c>
      <c r="K7" s="15" t="s">
        <v>365</v>
      </c>
      <c r="L7" s="15" t="s">
        <v>366</v>
      </c>
      <c r="M7" s="15" t="s">
        <v>367</v>
      </c>
      <c r="N7" s="15" t="s">
        <v>368</v>
      </c>
      <c r="O7" s="15" t="s">
        <v>369</v>
      </c>
      <c r="P7" s="15" t="s">
        <v>370</v>
      </c>
      <c r="Q7" s="15" t="s">
        <v>371</v>
      </c>
      <c r="R7" s="15" t="s">
        <v>372</v>
      </c>
      <c r="S7" s="15" t="s">
        <v>373</v>
      </c>
      <c r="T7" s="15" t="s">
        <v>374</v>
      </c>
      <c r="U7" s="15" t="s">
        <v>375</v>
      </c>
      <c r="V7" s="15" t="s">
        <v>376</v>
      </c>
      <c r="W7" s="16" t="s">
        <v>377</v>
      </c>
      <c r="X7" s="15" t="s">
        <v>378</v>
      </c>
      <c r="Y7" s="15" t="s">
        <v>379</v>
      </c>
      <c r="Z7" s="15" t="s">
        <v>380</v>
      </c>
      <c r="AA7" s="15" t="s">
        <v>381</v>
      </c>
      <c r="AB7" s="15" t="s">
        <v>382</v>
      </c>
      <c r="AC7" s="15" t="s">
        <v>383</v>
      </c>
      <c r="AD7" s="15" t="s">
        <v>384</v>
      </c>
      <c r="AF7" s="15" t="s">
        <v>385</v>
      </c>
    </row>
    <row r="8" customFormat="false" ht="13.5" hidden="false" customHeight="false" outlineLevel="0" collapsed="false">
      <c r="A8" s="15" t="s">
        <v>176</v>
      </c>
      <c r="B8" s="13" t="s">
        <v>386</v>
      </c>
      <c r="C8" s="15" t="s">
        <v>387</v>
      </c>
      <c r="D8" s="15" t="s">
        <v>388</v>
      </c>
      <c r="E8" s="15" t="s">
        <v>389</v>
      </c>
      <c r="F8" s="15" t="s">
        <v>390</v>
      </c>
      <c r="G8" s="15" t="s">
        <v>391</v>
      </c>
      <c r="H8" s="15" t="s">
        <v>392</v>
      </c>
      <c r="I8" s="15" t="s">
        <v>393</v>
      </c>
      <c r="J8" s="16" t="s">
        <v>394</v>
      </c>
      <c r="K8" s="15" t="s">
        <v>395</v>
      </c>
      <c r="L8" s="15" t="s">
        <v>396</v>
      </c>
      <c r="M8" s="15" t="s">
        <v>397</v>
      </c>
      <c r="N8" s="15" t="s">
        <v>398</v>
      </c>
      <c r="O8" s="15" t="s">
        <v>399</v>
      </c>
      <c r="P8" s="15" t="s">
        <v>400</v>
      </c>
      <c r="Q8" s="15" t="s">
        <v>401</v>
      </c>
      <c r="R8" s="15" t="s">
        <v>402</v>
      </c>
      <c r="S8" s="15" t="s">
        <v>403</v>
      </c>
      <c r="T8" s="15" t="s">
        <v>404</v>
      </c>
      <c r="U8" s="15" t="s">
        <v>405</v>
      </c>
      <c r="V8" s="15" t="s">
        <v>406</v>
      </c>
      <c r="W8" s="16" t="s">
        <v>407</v>
      </c>
      <c r="X8" s="15" t="s">
        <v>408</v>
      </c>
      <c r="Y8" s="15" t="s">
        <v>409</v>
      </c>
      <c r="Z8" s="15" t="s">
        <v>410</v>
      </c>
      <c r="AA8" s="15" t="s">
        <v>411</v>
      </c>
      <c r="AB8" s="15" t="s">
        <v>412</v>
      </c>
      <c r="AC8" s="15" t="s">
        <v>413</v>
      </c>
      <c r="AD8" s="15" t="s">
        <v>414</v>
      </c>
      <c r="AF8" s="15" t="s">
        <v>415</v>
      </c>
    </row>
    <row r="9" customFormat="false" ht="13.5" hidden="false" customHeight="false" outlineLevel="0" collapsed="false">
      <c r="A9" s="15" t="s">
        <v>177</v>
      </c>
      <c r="B9" s="13" t="s">
        <v>416</v>
      </c>
      <c r="C9" s="15" t="s">
        <v>417</v>
      </c>
      <c r="D9" s="15" t="s">
        <v>418</v>
      </c>
      <c r="E9" s="15" t="s">
        <v>419</v>
      </c>
      <c r="F9" s="15" t="s">
        <v>420</v>
      </c>
      <c r="G9" s="15" t="s">
        <v>421</v>
      </c>
      <c r="H9" s="15" t="s">
        <v>422</v>
      </c>
      <c r="I9" s="15" t="s">
        <v>423</v>
      </c>
      <c r="J9" s="16" t="s">
        <v>424</v>
      </c>
      <c r="K9" s="15" t="s">
        <v>425</v>
      </c>
      <c r="L9" s="15" t="s">
        <v>426</v>
      </c>
      <c r="M9" s="15" t="s">
        <v>427</v>
      </c>
      <c r="N9" s="15" t="s">
        <v>428</v>
      </c>
      <c r="O9" s="15" t="s">
        <v>429</v>
      </c>
      <c r="P9" s="15" t="s">
        <v>430</v>
      </c>
      <c r="Q9" s="15" t="s">
        <v>431</v>
      </c>
      <c r="R9" s="15" t="s">
        <v>432</v>
      </c>
      <c r="S9" s="15" t="s">
        <v>433</v>
      </c>
      <c r="T9" s="15" t="s">
        <v>434</v>
      </c>
      <c r="U9" s="15" t="s">
        <v>435</v>
      </c>
      <c r="V9" s="15" t="s">
        <v>436</v>
      </c>
      <c r="W9" s="16" t="s">
        <v>437</v>
      </c>
      <c r="X9" s="15" t="s">
        <v>438</v>
      </c>
      <c r="Y9" s="15" t="s">
        <v>439</v>
      </c>
      <c r="Z9" s="15" t="s">
        <v>440</v>
      </c>
      <c r="AB9" s="15" t="s">
        <v>441</v>
      </c>
      <c r="AC9" s="15" t="s">
        <v>442</v>
      </c>
      <c r="AD9" s="15" t="s">
        <v>443</v>
      </c>
      <c r="AF9" s="15" t="s">
        <v>444</v>
      </c>
    </row>
    <row r="10" customFormat="false" ht="13.5" hidden="false" customHeight="false" outlineLevel="0" collapsed="false">
      <c r="A10" s="15" t="s">
        <v>178</v>
      </c>
      <c r="B10" s="13" t="s">
        <v>445</v>
      </c>
      <c r="C10" s="15" t="s">
        <v>446</v>
      </c>
      <c r="D10" s="15" t="s">
        <v>447</v>
      </c>
      <c r="E10" s="15" t="s">
        <v>448</v>
      </c>
      <c r="F10" s="15" t="s">
        <v>449</v>
      </c>
      <c r="G10" s="15" t="s">
        <v>450</v>
      </c>
      <c r="H10" s="15" t="s">
        <v>451</v>
      </c>
      <c r="I10" s="15" t="s">
        <v>452</v>
      </c>
      <c r="J10" s="16" t="s">
        <v>453</v>
      </c>
      <c r="K10" s="15" t="s">
        <v>454</v>
      </c>
      <c r="L10" s="15" t="s">
        <v>455</v>
      </c>
      <c r="M10" s="15" t="s">
        <v>456</v>
      </c>
      <c r="N10" s="15" t="s">
        <v>457</v>
      </c>
      <c r="O10" s="15" t="s">
        <v>458</v>
      </c>
      <c r="P10" s="15" t="s">
        <v>459</v>
      </c>
      <c r="Q10" s="15" t="s">
        <v>460</v>
      </c>
      <c r="R10" s="15" t="s">
        <v>461</v>
      </c>
      <c r="S10" s="15" t="s">
        <v>462</v>
      </c>
      <c r="T10" s="15" t="s">
        <v>463</v>
      </c>
      <c r="U10" s="15" t="s">
        <v>464</v>
      </c>
      <c r="V10" s="15" t="s">
        <v>465</v>
      </c>
      <c r="W10" s="16" t="s">
        <v>466</v>
      </c>
      <c r="X10" s="15" t="s">
        <v>467</v>
      </c>
      <c r="Y10" s="15" t="s">
        <v>468</v>
      </c>
      <c r="Z10" s="15" t="s">
        <v>469</v>
      </c>
      <c r="AB10" s="15" t="s">
        <v>470</v>
      </c>
      <c r="AC10" s="15" t="s">
        <v>471</v>
      </c>
      <c r="AF10" s="15" t="s">
        <v>472</v>
      </c>
    </row>
    <row r="11" customFormat="false" ht="13.5" hidden="false" customHeight="false" outlineLevel="0" collapsed="false">
      <c r="A11" s="15" t="s">
        <v>179</v>
      </c>
      <c r="B11" s="13" t="s">
        <v>473</v>
      </c>
      <c r="C11" s="15" t="s">
        <v>474</v>
      </c>
      <c r="D11" s="15" t="s">
        <v>475</v>
      </c>
      <c r="E11" s="15" t="s">
        <v>476</v>
      </c>
      <c r="F11" s="15" t="s">
        <v>477</v>
      </c>
      <c r="G11" s="15" t="s">
        <v>478</v>
      </c>
      <c r="I11" s="15" t="s">
        <v>479</v>
      </c>
      <c r="J11" s="16" t="s">
        <v>480</v>
      </c>
      <c r="K11" s="15" t="s">
        <v>481</v>
      </c>
      <c r="L11" s="15" t="s">
        <v>482</v>
      </c>
      <c r="M11" s="15" t="s">
        <v>483</v>
      </c>
      <c r="O11" s="15" t="s">
        <v>484</v>
      </c>
      <c r="P11" s="15" t="s">
        <v>485</v>
      </c>
      <c r="Q11" s="15" t="s">
        <v>486</v>
      </c>
      <c r="R11" s="15" t="s">
        <v>487</v>
      </c>
      <c r="S11" s="15" t="s">
        <v>488</v>
      </c>
      <c r="T11" s="15" t="s">
        <v>489</v>
      </c>
      <c r="U11" s="15" t="s">
        <v>490</v>
      </c>
      <c r="V11" s="15" t="s">
        <v>491</v>
      </c>
      <c r="W11" s="16" t="s">
        <v>492</v>
      </c>
      <c r="X11" s="15" t="s">
        <v>493</v>
      </c>
      <c r="Z11" s="15" t="s">
        <v>494</v>
      </c>
      <c r="AB11" s="15" t="s">
        <v>495</v>
      </c>
      <c r="AC11" s="15" t="s">
        <v>496</v>
      </c>
      <c r="AE11" s="15"/>
      <c r="AF11" s="15" t="s">
        <v>497</v>
      </c>
    </row>
    <row r="12" customFormat="false" ht="13.5" hidden="false" customHeight="false" outlineLevel="0" collapsed="false">
      <c r="A12" s="15" t="s">
        <v>180</v>
      </c>
      <c r="B12" s="13" t="s">
        <v>498</v>
      </c>
      <c r="C12" s="15" t="s">
        <v>499</v>
      </c>
      <c r="D12" s="15" t="s">
        <v>500</v>
      </c>
      <c r="E12" s="15" t="s">
        <v>501</v>
      </c>
      <c r="F12" s="15" t="s">
        <v>502</v>
      </c>
      <c r="G12" s="15" t="s">
        <v>503</v>
      </c>
      <c r="I12" s="15" t="s">
        <v>504</v>
      </c>
      <c r="J12" s="16" t="s">
        <v>505</v>
      </c>
      <c r="K12" s="15" t="s">
        <v>506</v>
      </c>
      <c r="L12" s="15" t="s">
        <v>507</v>
      </c>
      <c r="M12" s="15" t="s">
        <v>508</v>
      </c>
      <c r="O12" s="15" t="s">
        <v>509</v>
      </c>
      <c r="P12" s="15" t="s">
        <v>510</v>
      </c>
      <c r="Q12" s="15" t="s">
        <v>511</v>
      </c>
      <c r="R12" s="15" t="s">
        <v>512</v>
      </c>
      <c r="S12" s="15" t="s">
        <v>513</v>
      </c>
      <c r="T12" s="15" t="s">
        <v>514</v>
      </c>
      <c r="U12" s="15" t="s">
        <v>515</v>
      </c>
      <c r="V12" s="15" t="s">
        <v>516</v>
      </c>
      <c r="W12" s="16" t="s">
        <v>517</v>
      </c>
      <c r="X12" s="15" t="s">
        <v>518</v>
      </c>
      <c r="Z12" s="15" t="s">
        <v>519</v>
      </c>
      <c r="AC12" s="15" t="s">
        <v>520</v>
      </c>
      <c r="AF12" s="15" t="s">
        <v>521</v>
      </c>
    </row>
    <row r="13" customFormat="false" ht="13.5" hidden="false" customHeight="false" outlineLevel="0" collapsed="false">
      <c r="A13" s="15" t="s">
        <v>181</v>
      </c>
      <c r="B13" s="13" t="s">
        <v>522</v>
      </c>
      <c r="C13" s="15" t="s">
        <v>523</v>
      </c>
      <c r="F13" s="15" t="s">
        <v>524</v>
      </c>
      <c r="G13" s="15" t="s">
        <v>525</v>
      </c>
      <c r="I13" s="15" t="s">
        <v>526</v>
      </c>
      <c r="J13" s="16" t="s">
        <v>527</v>
      </c>
      <c r="K13" s="15" t="s">
        <v>528</v>
      </c>
      <c r="M13" s="15" t="s">
        <v>529</v>
      </c>
      <c r="P13" s="15" t="s">
        <v>530</v>
      </c>
      <c r="Q13" s="15" t="s">
        <v>531</v>
      </c>
      <c r="R13" s="15" t="s">
        <v>532</v>
      </c>
      <c r="S13" s="15" t="s">
        <v>533</v>
      </c>
      <c r="T13" s="15" t="s">
        <v>534</v>
      </c>
      <c r="U13" s="15" t="s">
        <v>535</v>
      </c>
      <c r="V13" s="15" t="s">
        <v>536</v>
      </c>
      <c r="W13" s="16" t="s">
        <v>537</v>
      </c>
      <c r="X13" s="15" t="s">
        <v>538</v>
      </c>
      <c r="Z13" s="15" t="s">
        <v>539</v>
      </c>
      <c r="AC13" s="15" t="s">
        <v>540</v>
      </c>
      <c r="AF13" s="15" t="s">
        <v>541</v>
      </c>
    </row>
    <row r="14" customFormat="false" ht="13.5" hidden="false" customHeight="false" outlineLevel="0" collapsed="false">
      <c r="A14" s="15" t="s">
        <v>182</v>
      </c>
      <c r="B14" s="13" t="s">
        <v>542</v>
      </c>
      <c r="C14" s="15" t="s">
        <v>543</v>
      </c>
      <c r="F14" s="15" t="s">
        <v>544</v>
      </c>
      <c r="G14" s="15" t="s">
        <v>545</v>
      </c>
      <c r="I14" s="15" t="s">
        <v>546</v>
      </c>
      <c r="J14" s="16" t="s">
        <v>547</v>
      </c>
      <c r="K14" s="15" t="s">
        <v>548</v>
      </c>
      <c r="M14" s="15" t="s">
        <v>549</v>
      </c>
      <c r="P14" s="15" t="s">
        <v>550</v>
      </c>
      <c r="Q14" s="15" t="s">
        <v>551</v>
      </c>
      <c r="R14" s="15" t="s">
        <v>552</v>
      </c>
      <c r="S14" s="15" t="s">
        <v>553</v>
      </c>
      <c r="T14" s="15" t="s">
        <v>554</v>
      </c>
      <c r="U14" s="15" t="s">
        <v>555</v>
      </c>
      <c r="V14" s="15" t="s">
        <v>556</v>
      </c>
      <c r="W14" s="16" t="s">
        <v>557</v>
      </c>
      <c r="X14" s="15" t="s">
        <v>558</v>
      </c>
      <c r="Z14" s="15" t="s">
        <v>559</v>
      </c>
      <c r="AC14" s="15" t="s">
        <v>560</v>
      </c>
      <c r="AF14" s="15" t="s">
        <v>561</v>
      </c>
    </row>
    <row r="15" customFormat="false" ht="13.5" hidden="false" customHeight="false" outlineLevel="0" collapsed="false">
      <c r="A15" s="15" t="s">
        <v>183</v>
      </c>
      <c r="B15" s="13" t="s">
        <v>562</v>
      </c>
      <c r="C15" s="15" t="s">
        <v>563</v>
      </c>
      <c r="G15" s="15" t="s">
        <v>564</v>
      </c>
      <c r="I15" s="15" t="s">
        <v>565</v>
      </c>
      <c r="J15" s="16" t="s">
        <v>566</v>
      </c>
      <c r="M15" s="15" t="s">
        <v>567</v>
      </c>
      <c r="P15" s="15" t="s">
        <v>568</v>
      </c>
      <c r="Q15" s="15" t="s">
        <v>569</v>
      </c>
      <c r="S15" s="15" t="s">
        <v>570</v>
      </c>
      <c r="T15" s="15" t="s">
        <v>571</v>
      </c>
      <c r="U15" s="15" t="s">
        <v>572</v>
      </c>
      <c r="V15" s="15" t="s">
        <v>573</v>
      </c>
      <c r="W15" s="16" t="s">
        <v>574</v>
      </c>
      <c r="X15" s="15" t="s">
        <v>575</v>
      </c>
      <c r="Z15" s="15" t="s">
        <v>576</v>
      </c>
      <c r="AC15" s="15" t="s">
        <v>577</v>
      </c>
      <c r="AF15" s="15" t="s">
        <v>578</v>
      </c>
    </row>
    <row r="16" customFormat="false" ht="13.5" hidden="false" customHeight="false" outlineLevel="0" collapsed="false">
      <c r="A16" s="15" t="s">
        <v>184</v>
      </c>
      <c r="B16" s="13" t="s">
        <v>579</v>
      </c>
      <c r="C16" s="15" t="s">
        <v>580</v>
      </c>
      <c r="J16" s="16" t="s">
        <v>581</v>
      </c>
      <c r="M16" s="15" t="s">
        <v>582</v>
      </c>
      <c r="P16" s="15" t="s">
        <v>583</v>
      </c>
      <c r="Q16" s="15" t="s">
        <v>584</v>
      </c>
      <c r="T16" s="15" t="s">
        <v>585</v>
      </c>
      <c r="V16" s="15" t="s">
        <v>586</v>
      </c>
      <c r="W16" s="16" t="s">
        <v>587</v>
      </c>
      <c r="X16" s="15" t="s">
        <v>588</v>
      </c>
      <c r="Z16" s="15" t="s">
        <v>589</v>
      </c>
      <c r="AF16" s="15" t="s">
        <v>590</v>
      </c>
    </row>
    <row r="17" customFormat="false" ht="13.5" hidden="false" customHeight="false" outlineLevel="0" collapsed="false">
      <c r="A17" s="15" t="s">
        <v>185</v>
      </c>
      <c r="B17" s="13" t="s">
        <v>591</v>
      </c>
      <c r="C17" s="15" t="s">
        <v>592</v>
      </c>
      <c r="J17" s="16" t="s">
        <v>593</v>
      </c>
      <c r="M17" s="15" t="s">
        <v>594</v>
      </c>
      <c r="P17" s="15" t="s">
        <v>595</v>
      </c>
      <c r="Q17" s="15" t="s">
        <v>596</v>
      </c>
      <c r="T17" s="15" t="s">
        <v>597</v>
      </c>
      <c r="V17" s="15" t="s">
        <v>598</v>
      </c>
      <c r="W17" s="16" t="s">
        <v>599</v>
      </c>
      <c r="X17" s="15" t="s">
        <v>600</v>
      </c>
      <c r="Z17" s="15" t="s">
        <v>601</v>
      </c>
      <c r="AF17" s="15" t="s">
        <v>602</v>
      </c>
    </row>
    <row r="18" customFormat="false" ht="13.5" hidden="false" customHeight="false" outlineLevel="0" collapsed="false">
      <c r="A18" s="15" t="s">
        <v>186</v>
      </c>
      <c r="B18" s="13" t="s">
        <v>603</v>
      </c>
      <c r="C18" s="15" t="s">
        <v>604</v>
      </c>
      <c r="J18" s="16" t="s">
        <v>605</v>
      </c>
      <c r="P18" s="15" t="s">
        <v>606</v>
      </c>
      <c r="Q18" s="15" t="s">
        <v>607</v>
      </c>
      <c r="T18" s="15" t="s">
        <v>608</v>
      </c>
      <c r="V18" s="15" t="s">
        <v>609</v>
      </c>
      <c r="W18" s="16" t="s">
        <v>610</v>
      </c>
      <c r="X18" s="15" t="s">
        <v>611</v>
      </c>
      <c r="Z18" s="15" t="s">
        <v>612</v>
      </c>
    </row>
    <row r="19" customFormat="false" ht="13.5" hidden="false" customHeight="false" outlineLevel="0" collapsed="false">
      <c r="A19" s="15" t="s">
        <v>187</v>
      </c>
      <c r="B19" s="13" t="s">
        <v>613</v>
      </c>
      <c r="C19" s="15" t="s">
        <v>614</v>
      </c>
      <c r="J19" s="16" t="s">
        <v>615</v>
      </c>
      <c r="Q19" s="15" t="s">
        <v>616</v>
      </c>
      <c r="T19" s="15" t="s">
        <v>617</v>
      </c>
      <c r="V19" s="15" t="s">
        <v>618</v>
      </c>
      <c r="W19" s="16" t="s">
        <v>619</v>
      </c>
      <c r="X19" s="15" t="s">
        <v>620</v>
      </c>
      <c r="Z19" s="15" t="s">
        <v>621</v>
      </c>
    </row>
    <row r="20" customFormat="false" ht="13.5" hidden="false" customHeight="false" outlineLevel="0" collapsed="false">
      <c r="A20" s="15" t="s">
        <v>188</v>
      </c>
      <c r="J20" s="16" t="s">
        <v>622</v>
      </c>
      <c r="T20" s="15" t="s">
        <v>623</v>
      </c>
      <c r="V20" s="15" t="s">
        <v>624</v>
      </c>
      <c r="W20" s="16" t="s">
        <v>625</v>
      </c>
      <c r="X20" s="15" t="s">
        <v>626</v>
      </c>
      <c r="Z20" s="15" t="s">
        <v>627</v>
      </c>
    </row>
    <row r="21" customFormat="false" ht="13.5" hidden="false" customHeight="false" outlineLevel="0" collapsed="false">
      <c r="A21" s="15" t="s">
        <v>189</v>
      </c>
      <c r="J21" s="16" t="s">
        <v>628</v>
      </c>
      <c r="T21" s="15" t="s">
        <v>629</v>
      </c>
      <c r="V21" s="15" t="s">
        <v>630</v>
      </c>
      <c r="W21" s="16" t="s">
        <v>631</v>
      </c>
      <c r="X21" s="15" t="s">
        <v>632</v>
      </c>
      <c r="Z21" s="15" t="s">
        <v>633</v>
      </c>
    </row>
    <row r="22" customFormat="false" ht="13.5" hidden="false" customHeight="false" outlineLevel="0" collapsed="false">
      <c r="A22" s="15" t="s">
        <v>190</v>
      </c>
      <c r="T22" s="15" t="s">
        <v>634</v>
      </c>
      <c r="V22" s="15" t="s">
        <v>635</v>
      </c>
      <c r="W22" s="16" t="s">
        <v>636</v>
      </c>
      <c r="X22" s="15" t="s">
        <v>637</v>
      </c>
    </row>
    <row r="23" customFormat="false" ht="13.5" hidden="false" customHeight="false" outlineLevel="0" collapsed="false">
      <c r="A23" s="15" t="s">
        <v>191</v>
      </c>
      <c r="T23" s="15" t="s">
        <v>638</v>
      </c>
      <c r="V23" s="15" t="s">
        <v>639</v>
      </c>
      <c r="W23" s="16" t="s">
        <v>640</v>
      </c>
    </row>
    <row r="24" customFormat="false" ht="13.5" hidden="false" customHeight="false" outlineLevel="0" collapsed="false">
      <c r="A24" s="15" t="s">
        <v>192</v>
      </c>
      <c r="W24" s="16" t="s">
        <v>641</v>
      </c>
    </row>
    <row r="25" customFormat="false" ht="13.5" hidden="false" customHeight="false" outlineLevel="0" collapsed="false">
      <c r="A25" s="15" t="s">
        <v>193</v>
      </c>
      <c r="W25" s="16" t="s">
        <v>642</v>
      </c>
    </row>
    <row r="26" customFormat="false" ht="13.5" hidden="false" customHeight="false" outlineLevel="0" collapsed="false">
      <c r="A26" s="15" t="s">
        <v>194</v>
      </c>
      <c r="W26" s="16" t="s">
        <v>643</v>
      </c>
    </row>
    <row r="27" customFormat="false" ht="13.5" hidden="false" customHeight="false" outlineLevel="0" collapsed="false">
      <c r="A27" s="15" t="s">
        <v>195</v>
      </c>
      <c r="W27" s="16" t="s">
        <v>644</v>
      </c>
    </row>
    <row r="28" customFormat="false" ht="13.5" hidden="false" customHeight="false" outlineLevel="0" collapsed="false">
      <c r="A28" s="15" t="s">
        <v>196</v>
      </c>
      <c r="W28" s="16" t="s">
        <v>645</v>
      </c>
    </row>
    <row r="29" customFormat="false" ht="13.5" hidden="false" customHeight="false" outlineLevel="0" collapsed="false">
      <c r="A29" s="15" t="s">
        <v>197</v>
      </c>
      <c r="W29" s="16" t="s">
        <v>646</v>
      </c>
    </row>
    <row r="30" customFormat="false" ht="13.5" hidden="false" customHeight="false" outlineLevel="0" collapsed="false">
      <c r="A30" s="15" t="s">
        <v>198</v>
      </c>
      <c r="W30" s="16" t="s">
        <v>647</v>
      </c>
    </row>
    <row r="31" customFormat="false" ht="13.5" hidden="false" customHeight="false" outlineLevel="0" collapsed="false">
      <c r="A31" s="15" t="s">
        <v>199</v>
      </c>
      <c r="W31" s="16" t="s">
        <v>648</v>
      </c>
    </row>
    <row r="32" customFormat="false" ht="13.5" hidden="false" customHeight="false" outlineLevel="0" collapsed="false">
      <c r="A32" s="15" t="s">
        <v>200</v>
      </c>
      <c r="W32" s="16" t="s">
        <v>649</v>
      </c>
    </row>
    <row r="33" customFormat="false" ht="13.5" hidden="false" customHeight="false" outlineLevel="0" collapsed="false">
      <c r="A33" s="15" t="s">
        <v>650</v>
      </c>
      <c r="W33" s="16" t="s">
        <v>651</v>
      </c>
    </row>
    <row r="34" customFormat="false" ht="13.5" hidden="false" customHeight="false" outlineLevel="0" collapsed="false">
      <c r="A34" s="15" t="s">
        <v>652</v>
      </c>
      <c r="W34" s="16" t="s">
        <v>653</v>
      </c>
    </row>
    <row r="35" customFormat="false" ht="13.5" hidden="false" customHeight="false" outlineLevel="0" collapsed="false">
      <c r="A35" s="15" t="s">
        <v>654</v>
      </c>
      <c r="W35" s="16" t="s">
        <v>655</v>
      </c>
    </row>
    <row r="36" customFormat="false" ht="13.5" hidden="false" customHeight="false" outlineLevel="0" collapsed="false">
      <c r="W36" s="16" t="s">
        <v>656</v>
      </c>
    </row>
    <row r="37" customFormat="false" ht="13.5" hidden="false" customHeight="false" outlineLevel="0" collapsed="false">
      <c r="W37" s="16" t="s">
        <v>657</v>
      </c>
    </row>
    <row r="38" customFormat="false" ht="13.5" hidden="false" customHeight="false" outlineLevel="0" collapsed="false">
      <c r="W38" s="16" t="s">
        <v>658</v>
      </c>
    </row>
    <row r="39" customFormat="false" ht="13.5" hidden="false" customHeight="false" outlineLevel="0" collapsed="false">
      <c r="W39" s="16" t="s">
        <v>659</v>
      </c>
    </row>
    <row r="40" customFormat="false" ht="13.5" hidden="false" customHeight="false" outlineLevel="0" collapsed="false">
      <c r="W40" s="16" t="s">
        <v>660</v>
      </c>
    </row>
    <row r="41" customFormat="false" ht="13.5" hidden="false" customHeight="false" outlineLevel="0" collapsed="false">
      <c r="W41" s="16" t="s"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7" t="s">
        <v>170</v>
      </c>
    </row>
    <row r="2" customFormat="false" ht="13.5" hidden="false" customHeight="false" outlineLevel="0" collapsed="false">
      <c r="A2" s="17" t="s">
        <v>171</v>
      </c>
    </row>
    <row r="3" customFormat="false" ht="13.5" hidden="false" customHeight="false" outlineLevel="0" collapsed="false">
      <c r="A3" s="17" t="s">
        <v>172</v>
      </c>
    </row>
    <row r="4" customFormat="false" ht="13.5" hidden="false" customHeight="false" outlineLevel="0" collapsed="false">
      <c r="A4" s="17" t="s">
        <v>173</v>
      </c>
    </row>
    <row r="5" customFormat="false" ht="13.5" hidden="false" customHeight="false" outlineLevel="0" collapsed="false">
      <c r="A5" s="17" t="s">
        <v>174</v>
      </c>
    </row>
    <row r="6" customFormat="false" ht="13.5" hidden="false" customHeight="false" outlineLevel="0" collapsed="false">
      <c r="A6" s="17" t="s">
        <v>175</v>
      </c>
    </row>
    <row r="7" customFormat="false" ht="13.5" hidden="false" customHeight="false" outlineLevel="0" collapsed="false">
      <c r="A7" s="17" t="s">
        <v>176</v>
      </c>
    </row>
    <row r="8" customFormat="false" ht="13.5" hidden="false" customHeight="false" outlineLevel="0" collapsed="false">
      <c r="A8" s="17" t="s">
        <v>177</v>
      </c>
    </row>
    <row r="9" customFormat="false" ht="13.5" hidden="false" customHeight="false" outlineLevel="0" collapsed="false">
      <c r="A9" s="17" t="s">
        <v>178</v>
      </c>
    </row>
    <row r="10" customFormat="false" ht="13.5" hidden="false" customHeight="false" outlineLevel="0" collapsed="false">
      <c r="A10" s="17" t="s">
        <v>179</v>
      </c>
    </row>
    <row r="11" customFormat="false" ht="13.5" hidden="false" customHeight="false" outlineLevel="0" collapsed="false">
      <c r="A11" s="17" t="s">
        <v>180</v>
      </c>
    </row>
    <row r="12" customFormat="false" ht="13.5" hidden="false" customHeight="false" outlineLevel="0" collapsed="false">
      <c r="A12" s="17" t="s">
        <v>181</v>
      </c>
    </row>
    <row r="13" customFormat="false" ht="13.5" hidden="false" customHeight="false" outlineLevel="0" collapsed="false">
      <c r="A13" s="17" t="s">
        <v>182</v>
      </c>
    </row>
    <row r="14" customFormat="false" ht="13.5" hidden="false" customHeight="false" outlineLevel="0" collapsed="false">
      <c r="A14" s="17" t="s">
        <v>183</v>
      </c>
    </row>
    <row r="15" customFormat="false" ht="13.5" hidden="false" customHeight="false" outlineLevel="0" collapsed="false">
      <c r="A15" s="17" t="s">
        <v>184</v>
      </c>
    </row>
    <row r="16" customFormat="false" ht="13.5" hidden="false" customHeight="false" outlineLevel="0" collapsed="false">
      <c r="A16" s="17" t="s">
        <v>185</v>
      </c>
    </row>
    <row r="17" customFormat="false" ht="13.5" hidden="false" customHeight="false" outlineLevel="0" collapsed="false">
      <c r="A17" s="17" t="s">
        <v>186</v>
      </c>
    </row>
    <row r="18" customFormat="false" ht="13.5" hidden="false" customHeight="false" outlineLevel="0" collapsed="false">
      <c r="A18" s="17" t="s">
        <v>187</v>
      </c>
    </row>
    <row r="19" customFormat="false" ht="13.5" hidden="false" customHeight="false" outlineLevel="0" collapsed="false">
      <c r="A19" s="17" t="s">
        <v>188</v>
      </c>
    </row>
    <row r="20" customFormat="false" ht="13.5" hidden="false" customHeight="false" outlineLevel="0" collapsed="false">
      <c r="A20" s="17" t="s">
        <v>189</v>
      </c>
    </row>
    <row r="21" customFormat="false" ht="13.5" hidden="false" customHeight="false" outlineLevel="0" collapsed="false">
      <c r="A21" s="17" t="s">
        <v>190</v>
      </c>
    </row>
    <row r="22" customFormat="false" ht="13.5" hidden="false" customHeight="false" outlineLevel="0" collapsed="false">
      <c r="A22" s="17" t="s">
        <v>191</v>
      </c>
    </row>
    <row r="23" customFormat="false" ht="13.5" hidden="false" customHeight="false" outlineLevel="0" collapsed="false">
      <c r="A23" s="17" t="s">
        <v>192</v>
      </c>
    </row>
    <row r="24" customFormat="false" ht="13.5" hidden="false" customHeight="false" outlineLevel="0" collapsed="false">
      <c r="A24" s="17" t="s">
        <v>193</v>
      </c>
    </row>
    <row r="25" customFormat="false" ht="13.5" hidden="false" customHeight="false" outlineLevel="0" collapsed="false">
      <c r="A25" s="17" t="s">
        <v>194</v>
      </c>
    </row>
    <row r="26" customFormat="false" ht="13.5" hidden="false" customHeight="false" outlineLevel="0" collapsed="false">
      <c r="A26" s="17" t="s">
        <v>195</v>
      </c>
    </row>
    <row r="27" customFormat="false" ht="13.5" hidden="false" customHeight="false" outlineLevel="0" collapsed="false">
      <c r="A27" s="17" t="s">
        <v>196</v>
      </c>
    </row>
    <row r="28" customFormat="false" ht="13.5" hidden="false" customHeight="false" outlineLevel="0" collapsed="false">
      <c r="A28" s="17" t="s">
        <v>197</v>
      </c>
    </row>
    <row r="29" customFormat="false" ht="13.5" hidden="false" customHeight="false" outlineLevel="0" collapsed="false">
      <c r="A29" s="17" t="s">
        <v>198</v>
      </c>
    </row>
    <row r="30" customFormat="false" ht="13.5" hidden="false" customHeight="false" outlineLevel="0" collapsed="false">
      <c r="A30" s="17" t="s">
        <v>199</v>
      </c>
    </row>
    <row r="31" customFormat="false" ht="13.5" hidden="false" customHeight="false" outlineLevel="0" collapsed="false">
      <c r="A31" s="17" t="s">
        <v>200</v>
      </c>
    </row>
    <row r="32" customFormat="false" ht="13.5" hidden="false" customHeight="false" outlineLevel="0" collapsed="false">
      <c r="A32" s="17" t="s">
        <v>662</v>
      </c>
    </row>
    <row r="33" customFormat="false" ht="13.5" hidden="false" customHeight="false" outlineLevel="0" collapsed="false">
      <c r="A33" s="17" t="s">
        <v>663</v>
      </c>
    </row>
    <row r="34" customFormat="false" ht="13.5" hidden="false" customHeight="false" outlineLevel="0" collapsed="false">
      <c r="A34" s="17" t="s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false" showOutlineSymbols="true" defaultGridColor="true" view="normal" topLeftCell="HX1" colorId="64" zoomScale="100" zoomScaleNormal="100" zoomScalePageLayoutView="100" workbookViewId="0">
      <selection pane="topLeft" activeCell="IM1" activeCellId="0" sqref="IM1:IM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5.62"/>
    <col collapsed="false" customWidth="true" hidden="false" outlineLevel="0" max="6" min="5" style="0" width="17.25"/>
    <col collapsed="false" customWidth="true" hidden="false" outlineLevel="0" max="7" min="7" style="0" width="21.36"/>
    <col collapsed="false" customWidth="true" hidden="false" outlineLevel="0" max="8" min="8" style="0" width="25.49"/>
    <col collapsed="false" customWidth="true" hidden="false" outlineLevel="0" max="9" min="9" style="0" width="18.87"/>
    <col collapsed="false" customWidth="true" hidden="false" outlineLevel="0" max="11" min="11" style="0" width="14.99"/>
    <col collapsed="false" customWidth="true" hidden="false" outlineLevel="0" max="13" min="13" style="0" width="13.87"/>
    <col collapsed="false" customWidth="true" hidden="false" outlineLevel="0" max="14" min="14" style="0" width="14.99"/>
    <col collapsed="false" customWidth="true" hidden="false" outlineLevel="0" max="15" min="15" style="0" width="15.87"/>
    <col collapsed="false" customWidth="true" hidden="false" outlineLevel="0" max="16" min="16" style="0" width="12.62"/>
    <col collapsed="false" customWidth="true" hidden="false" outlineLevel="0" max="17" min="17" style="0" width="17.36"/>
    <col collapsed="false" customWidth="true" hidden="false" outlineLevel="0" max="18" min="18" style="0" width="15.62"/>
    <col collapsed="false" customWidth="true" hidden="false" outlineLevel="0" max="19" min="19" style="0" width="15.49"/>
    <col collapsed="false" customWidth="true" hidden="false" outlineLevel="0" max="20" min="20" style="0" width="14.12"/>
    <col collapsed="false" customWidth="true" hidden="false" outlineLevel="0" max="21" min="21" style="0" width="13.25"/>
    <col collapsed="false" customWidth="true" hidden="false" outlineLevel="0" max="23" min="23" style="0" width="15.99"/>
    <col collapsed="false" customWidth="true" hidden="false" outlineLevel="0" max="24" min="24" style="0" width="25.49"/>
    <col collapsed="false" customWidth="true" hidden="false" outlineLevel="0" max="26" min="26" style="0" width="21.36"/>
    <col collapsed="false" customWidth="true" hidden="false" outlineLevel="0" max="27" min="27" style="0" width="29.62"/>
    <col collapsed="false" customWidth="true" hidden="false" outlineLevel="0" max="30" min="30" style="0" width="27.62"/>
    <col collapsed="false" customWidth="true" hidden="false" outlineLevel="0" max="31" min="31" style="0" width="23.49"/>
    <col collapsed="false" customWidth="true" hidden="false" outlineLevel="0" max="32" min="32" style="0" width="21.36"/>
    <col collapsed="false" customWidth="true" hidden="false" outlineLevel="0" max="33" min="33" style="0" width="23.49"/>
    <col collapsed="false" customWidth="true" hidden="false" outlineLevel="0" max="34" min="34" style="0" width="13.87"/>
    <col collapsed="false" customWidth="true" hidden="false" outlineLevel="0" max="39" min="36" style="0" width="19.24"/>
    <col collapsed="false" customWidth="true" hidden="false" outlineLevel="0" max="41" min="41" style="0" width="17.25"/>
    <col collapsed="false" customWidth="true" hidden="false" outlineLevel="0" max="44" min="44" style="0" width="19.24"/>
    <col collapsed="false" customWidth="true" hidden="false" outlineLevel="0" max="46" min="46" style="0" width="17.25"/>
    <col collapsed="false" customWidth="true" hidden="false" outlineLevel="0" max="47" min="47" style="0" width="27.62"/>
    <col collapsed="false" customWidth="true" hidden="false" outlineLevel="0" max="49" min="49" style="0" width="17.25"/>
    <col collapsed="false" customWidth="true" hidden="false" outlineLevel="0" max="51" min="51" style="0" width="19.24"/>
    <col collapsed="false" customWidth="true" hidden="false" outlineLevel="0" max="52" min="52" style="0" width="17.25"/>
    <col collapsed="false" customWidth="true" hidden="false" outlineLevel="0" max="53" min="53" style="0" width="19.24"/>
    <col collapsed="false" customWidth="true" hidden="false" outlineLevel="0" max="54" min="54" style="0" width="21.36"/>
    <col collapsed="false" customWidth="true" hidden="false" outlineLevel="0" max="55" min="55" style="0" width="27.62"/>
    <col collapsed="false" customWidth="true" hidden="false" outlineLevel="0" max="58" min="58" style="0" width="21.36"/>
    <col collapsed="false" customWidth="true" hidden="false" outlineLevel="0" max="59" min="59" style="0" width="33.87"/>
    <col collapsed="false" customWidth="true" hidden="false" outlineLevel="0" max="60" min="60" style="0" width="21.36"/>
    <col collapsed="false" customWidth="true" hidden="false" outlineLevel="0" max="61" min="61" style="0" width="13.12"/>
    <col collapsed="false" customWidth="true" hidden="false" outlineLevel="0" max="65" min="64" style="0" width="21.36"/>
    <col collapsed="false" customWidth="true" hidden="false" outlineLevel="0" max="67" min="67" style="0" width="21.36"/>
    <col collapsed="false" customWidth="true" hidden="false" outlineLevel="0" max="69" min="69" style="0" width="21.36"/>
    <col collapsed="false" customWidth="true" hidden="false" outlineLevel="0" max="71" min="70" style="0" width="19.24"/>
    <col collapsed="false" customWidth="true" hidden="false" outlineLevel="0" max="78" min="78" style="0" width="13.62"/>
    <col collapsed="false" customWidth="true" hidden="false" outlineLevel="0" max="80" min="80" style="0" width="14.25"/>
    <col collapsed="false" customWidth="true" hidden="false" outlineLevel="0" max="94" min="94" style="0" width="19.24"/>
    <col collapsed="false" customWidth="true" hidden="false" outlineLevel="0" max="96" min="96" style="0" width="17.25"/>
    <col collapsed="false" customWidth="true" hidden="false" outlineLevel="0" max="112" min="112" style="0" width="19.24"/>
    <col collapsed="false" customWidth="true" hidden="false" outlineLevel="0" max="117" min="117" style="0" width="17.25"/>
    <col collapsed="false" customWidth="true" hidden="false" outlineLevel="0" max="120" min="120" style="0" width="19.24"/>
    <col collapsed="false" customWidth="true" hidden="false" outlineLevel="0" max="162" min="162" style="0" width="17.25"/>
    <col collapsed="false" customWidth="true" hidden="false" outlineLevel="0" max="165" min="165" style="0" width="19.24"/>
    <col collapsed="false" customWidth="true" hidden="false" outlineLevel="0" max="168" min="168" style="0" width="17.36"/>
    <col collapsed="false" customWidth="true" hidden="false" outlineLevel="0" max="182" min="182" style="0" width="19.24"/>
    <col collapsed="false" customWidth="true" hidden="false" outlineLevel="0" max="189" min="189" style="0" width="23.49"/>
    <col collapsed="false" customWidth="true" hidden="false" outlineLevel="0" max="193" min="193" style="0" width="19.24"/>
    <col collapsed="false" customWidth="true" hidden="false" outlineLevel="0" max="194" min="194" style="0" width="17.25"/>
    <col collapsed="false" customWidth="true" hidden="false" outlineLevel="0" max="200" min="200" style="0" width="13.12"/>
    <col collapsed="false" customWidth="true" hidden="false" outlineLevel="0" max="207" min="207" style="0" width="23.49"/>
    <col collapsed="false" customWidth="true" hidden="false" outlineLevel="0" max="209" min="209" style="0" width="15.99"/>
    <col collapsed="false" customWidth="true" hidden="false" outlineLevel="0" max="210" min="210" style="0" width="17.25"/>
    <col collapsed="false" customWidth="true" hidden="false" outlineLevel="0" max="213" min="213" style="0" width="19.24"/>
    <col collapsed="false" customWidth="true" hidden="false" outlineLevel="0" max="221" min="221" style="0" width="19.24"/>
    <col collapsed="false" customWidth="true" hidden="false" outlineLevel="0" max="224" min="224" style="0" width="21.36"/>
    <col collapsed="false" customWidth="true" hidden="false" outlineLevel="0" max="225" min="225" style="0" width="17.25"/>
    <col collapsed="false" customWidth="true" hidden="false" outlineLevel="0" max="227" min="227" style="0" width="19.24"/>
    <col collapsed="false" customWidth="true" hidden="false" outlineLevel="0" max="236" min="236" style="0" width="19.24"/>
    <col collapsed="false" customWidth="true" hidden="false" outlineLevel="0" max="247" min="247" style="0" width="19.24"/>
  </cols>
  <sheetData>
    <row r="1" customFormat="false" ht="13.5" hidden="false" customHeight="false" outlineLevel="0" collapsed="false">
      <c r="A1" s="13" t="s">
        <v>203</v>
      </c>
      <c r="B1" s="13" t="s">
        <v>234</v>
      </c>
      <c r="C1" s="13" t="s">
        <v>265</v>
      </c>
      <c r="D1" s="13" t="s">
        <v>296</v>
      </c>
      <c r="E1" s="13" t="s">
        <v>327</v>
      </c>
      <c r="F1" s="13" t="s">
        <v>358</v>
      </c>
      <c r="G1" s="13" t="s">
        <v>388</v>
      </c>
      <c r="H1" s="13" t="s">
        <v>418</v>
      </c>
      <c r="I1" s="13" t="s">
        <v>447</v>
      </c>
      <c r="J1" s="13" t="s">
        <v>475</v>
      </c>
      <c r="K1" s="13" t="s">
        <v>500</v>
      </c>
      <c r="L1" s="13" t="s">
        <v>204</v>
      </c>
      <c r="M1" s="13" t="s">
        <v>235</v>
      </c>
      <c r="N1" s="13" t="s">
        <v>266</v>
      </c>
      <c r="O1" s="13" t="s">
        <v>297</v>
      </c>
      <c r="P1" s="13" t="s">
        <v>328</v>
      </c>
      <c r="Q1" s="13" t="s">
        <v>359</v>
      </c>
      <c r="R1" s="13" t="s">
        <v>389</v>
      </c>
      <c r="S1" s="13" t="s">
        <v>419</v>
      </c>
      <c r="T1" s="13" t="s">
        <v>448</v>
      </c>
      <c r="U1" s="13" t="s">
        <v>476</v>
      </c>
      <c r="V1" s="13" t="s">
        <v>501</v>
      </c>
      <c r="W1" s="13" t="s">
        <v>205</v>
      </c>
      <c r="X1" s="13" t="s">
        <v>236</v>
      </c>
      <c r="Y1" s="13" t="s">
        <v>267</v>
      </c>
      <c r="Z1" s="13" t="s">
        <v>298</v>
      </c>
      <c r="AA1" s="13" t="s">
        <v>360</v>
      </c>
      <c r="AB1" s="13" t="s">
        <v>390</v>
      </c>
      <c r="AC1" s="13" t="s">
        <v>420</v>
      </c>
      <c r="AD1" s="13" t="s">
        <v>449</v>
      </c>
      <c r="AE1" s="13" t="s">
        <v>477</v>
      </c>
      <c r="AF1" s="13" t="s">
        <v>502</v>
      </c>
      <c r="AG1" s="13" t="s">
        <v>524</v>
      </c>
      <c r="AH1" s="13" t="s">
        <v>544</v>
      </c>
      <c r="AI1" s="13" t="s">
        <v>206</v>
      </c>
      <c r="AJ1" s="13" t="s">
        <v>237</v>
      </c>
      <c r="AK1" s="13" t="s">
        <v>268</v>
      </c>
      <c r="AL1" s="13" t="s">
        <v>299</v>
      </c>
      <c r="AM1" s="13" t="s">
        <v>330</v>
      </c>
      <c r="AN1" s="13" t="s">
        <v>361</v>
      </c>
      <c r="AO1" s="13" t="s">
        <v>391</v>
      </c>
      <c r="AP1" s="13" t="s">
        <v>421</v>
      </c>
      <c r="AQ1" s="13" t="s">
        <v>450</v>
      </c>
      <c r="AR1" s="13" t="s">
        <v>478</v>
      </c>
      <c r="AS1" s="13" t="s">
        <v>503</v>
      </c>
      <c r="AT1" s="13" t="s">
        <v>525</v>
      </c>
      <c r="AU1" s="13" t="s">
        <v>545</v>
      </c>
      <c r="AV1" s="13" t="s">
        <v>564</v>
      </c>
      <c r="AW1" s="13" t="s">
        <v>207</v>
      </c>
      <c r="AX1" s="13" t="s">
        <v>238</v>
      </c>
      <c r="AY1" s="13" t="s">
        <v>269</v>
      </c>
      <c r="AZ1" s="13" t="s">
        <v>300</v>
      </c>
      <c r="BA1" s="13" t="s">
        <v>331</v>
      </c>
      <c r="BB1" s="13" t="s">
        <v>362</v>
      </c>
      <c r="BC1" s="13" t="s">
        <v>392</v>
      </c>
      <c r="BD1" s="13" t="s">
        <v>422</v>
      </c>
      <c r="BE1" s="13" t="s">
        <v>451</v>
      </c>
      <c r="BF1" s="13" t="s">
        <v>208</v>
      </c>
      <c r="BG1" s="13" t="s">
        <v>239</v>
      </c>
      <c r="BH1" s="13" t="s">
        <v>270</v>
      </c>
      <c r="BI1" s="13" t="s">
        <v>301</v>
      </c>
      <c r="BJ1" s="13" t="s">
        <v>332</v>
      </c>
      <c r="BK1" s="13" t="s">
        <v>363</v>
      </c>
      <c r="BL1" s="13" t="s">
        <v>393</v>
      </c>
      <c r="BM1" s="13" t="s">
        <v>423</v>
      </c>
      <c r="BN1" s="13" t="s">
        <v>452</v>
      </c>
      <c r="BO1" s="13" t="s">
        <v>479</v>
      </c>
      <c r="BP1" s="13" t="s">
        <v>504</v>
      </c>
      <c r="BQ1" s="13" t="s">
        <v>526</v>
      </c>
      <c r="BR1" s="13" t="s">
        <v>546</v>
      </c>
      <c r="BS1" s="13" t="s">
        <v>210</v>
      </c>
      <c r="BT1" s="13" t="s">
        <v>241</v>
      </c>
      <c r="BU1" s="13" t="s">
        <v>272</v>
      </c>
      <c r="BV1" s="13" t="s">
        <v>303</v>
      </c>
      <c r="BW1" s="13" t="s">
        <v>334</v>
      </c>
      <c r="BX1" s="13" t="s">
        <v>365</v>
      </c>
      <c r="BY1" s="13" t="s">
        <v>395</v>
      </c>
      <c r="BZ1" s="13" t="s">
        <v>425</v>
      </c>
      <c r="CA1" s="13" t="s">
        <v>454</v>
      </c>
      <c r="CB1" s="13" t="s">
        <v>481</v>
      </c>
      <c r="CC1" s="13" t="s">
        <v>506</v>
      </c>
      <c r="CD1" s="13" t="s">
        <v>528</v>
      </c>
      <c r="CE1" s="13" t="s">
        <v>548</v>
      </c>
      <c r="CF1" s="13" t="s">
        <v>211</v>
      </c>
      <c r="CG1" s="13" t="s">
        <v>242</v>
      </c>
      <c r="CH1" s="13" t="s">
        <v>273</v>
      </c>
      <c r="CI1" s="13" t="s">
        <v>304</v>
      </c>
      <c r="CJ1" s="13" t="s">
        <v>335</v>
      </c>
      <c r="CK1" s="13" t="s">
        <v>366</v>
      </c>
      <c r="CL1" s="13" t="s">
        <v>396</v>
      </c>
      <c r="CM1" s="13" t="s">
        <v>426</v>
      </c>
      <c r="CN1" s="13" t="s">
        <v>455</v>
      </c>
      <c r="CO1" s="13" t="s">
        <v>482</v>
      </c>
      <c r="CP1" s="13" t="s">
        <v>507</v>
      </c>
      <c r="CQ1" s="13" t="s">
        <v>212</v>
      </c>
      <c r="CR1" s="13" t="s">
        <v>243</v>
      </c>
      <c r="CS1" s="13" t="s">
        <v>274</v>
      </c>
      <c r="CT1" s="13" t="s">
        <v>305</v>
      </c>
      <c r="CU1" s="13" t="s">
        <v>336</v>
      </c>
      <c r="CV1" s="13" t="s">
        <v>367</v>
      </c>
      <c r="CW1" s="13" t="s">
        <v>397</v>
      </c>
      <c r="CX1" s="13" t="s">
        <v>427</v>
      </c>
      <c r="CY1" s="13" t="s">
        <v>456</v>
      </c>
      <c r="CZ1" s="13" t="s">
        <v>483</v>
      </c>
      <c r="DA1" s="13" t="s">
        <v>508</v>
      </c>
      <c r="DB1" s="13" t="s">
        <v>529</v>
      </c>
      <c r="DC1" s="13" t="s">
        <v>549</v>
      </c>
      <c r="DD1" s="13" t="s">
        <v>567</v>
      </c>
      <c r="DE1" s="13" t="s">
        <v>582</v>
      </c>
      <c r="DF1" s="13" t="s">
        <v>594</v>
      </c>
      <c r="DG1" s="13" t="s">
        <v>213</v>
      </c>
      <c r="DH1" s="13" t="s">
        <v>244</v>
      </c>
      <c r="DI1" s="13" t="s">
        <v>275</v>
      </c>
      <c r="DJ1" s="13" t="s">
        <v>306</v>
      </c>
      <c r="DK1" s="13" t="s">
        <v>337</v>
      </c>
      <c r="DL1" s="13" t="s">
        <v>368</v>
      </c>
      <c r="DM1" s="13" t="s">
        <v>398</v>
      </c>
      <c r="DN1" s="13" t="s">
        <v>428</v>
      </c>
      <c r="DO1" s="13" t="s">
        <v>457</v>
      </c>
      <c r="DP1" s="13" t="s">
        <v>214</v>
      </c>
      <c r="DQ1" s="13" t="s">
        <v>245</v>
      </c>
      <c r="DR1" s="13" t="s">
        <v>276</v>
      </c>
      <c r="DS1" s="13" t="s">
        <v>307</v>
      </c>
      <c r="DT1" s="13" t="s">
        <v>338</v>
      </c>
      <c r="DU1" s="13" t="s">
        <v>369</v>
      </c>
      <c r="DV1" s="13" t="s">
        <v>399</v>
      </c>
      <c r="DW1" s="13" t="s">
        <v>429</v>
      </c>
      <c r="DX1" s="13" t="s">
        <v>458</v>
      </c>
      <c r="DY1" s="13" t="s">
        <v>484</v>
      </c>
      <c r="DZ1" s="13" t="s">
        <v>509</v>
      </c>
      <c r="EA1" s="13" t="s">
        <v>215</v>
      </c>
      <c r="EB1" s="13" t="s">
        <v>246</v>
      </c>
      <c r="EC1" s="13" t="s">
        <v>277</v>
      </c>
      <c r="ED1" s="13" t="s">
        <v>308</v>
      </c>
      <c r="EE1" s="13" t="s">
        <v>339</v>
      </c>
      <c r="EF1" s="13" t="s">
        <v>370</v>
      </c>
      <c r="EG1" s="13" t="s">
        <v>400</v>
      </c>
      <c r="EH1" s="13" t="s">
        <v>430</v>
      </c>
      <c r="EI1" s="13" t="s">
        <v>459</v>
      </c>
      <c r="EJ1" s="13" t="s">
        <v>485</v>
      </c>
      <c r="EK1" s="13" t="s">
        <v>510</v>
      </c>
      <c r="EL1" s="13" t="s">
        <v>530</v>
      </c>
      <c r="EM1" s="13" t="s">
        <v>550</v>
      </c>
      <c r="EN1" s="13" t="s">
        <v>568</v>
      </c>
      <c r="EO1" s="13" t="s">
        <v>583</v>
      </c>
      <c r="EP1" s="13" t="s">
        <v>595</v>
      </c>
      <c r="EQ1" s="13" t="s">
        <v>606</v>
      </c>
      <c r="ER1" s="13" t="s">
        <v>216</v>
      </c>
      <c r="ES1" s="13" t="s">
        <v>247</v>
      </c>
      <c r="ET1" s="13" t="s">
        <v>278</v>
      </c>
      <c r="EU1" s="13" t="s">
        <v>309</v>
      </c>
      <c r="EV1" s="13" t="s">
        <v>340</v>
      </c>
      <c r="EW1" s="13" t="s">
        <v>371</v>
      </c>
      <c r="EX1" s="13" t="s">
        <v>401</v>
      </c>
      <c r="EY1" s="13" t="s">
        <v>431</v>
      </c>
      <c r="EZ1" s="13" t="s">
        <v>460</v>
      </c>
      <c r="FA1" s="13" t="s">
        <v>486</v>
      </c>
      <c r="FB1" s="13" t="s">
        <v>511</v>
      </c>
      <c r="FC1" s="13" t="s">
        <v>531</v>
      </c>
      <c r="FD1" s="13" t="s">
        <v>551</v>
      </c>
      <c r="FE1" s="13" t="s">
        <v>569</v>
      </c>
      <c r="FF1" s="13" t="s">
        <v>584</v>
      </c>
      <c r="FG1" s="13" t="s">
        <v>607</v>
      </c>
      <c r="FH1" s="13" t="s">
        <v>616</v>
      </c>
      <c r="FI1" s="13" t="s">
        <v>217</v>
      </c>
      <c r="FJ1" s="13" t="s">
        <v>248</v>
      </c>
      <c r="FK1" s="13" t="s">
        <v>279</v>
      </c>
      <c r="FL1" s="13" t="s">
        <v>310</v>
      </c>
      <c r="FM1" s="13" t="s">
        <v>341</v>
      </c>
      <c r="FN1" s="13" t="s">
        <v>372</v>
      </c>
      <c r="FO1" s="13" t="s">
        <v>402</v>
      </c>
      <c r="FP1" s="13" t="s">
        <v>432</v>
      </c>
      <c r="FQ1" s="13" t="s">
        <v>461</v>
      </c>
      <c r="FR1" s="13" t="s">
        <v>487</v>
      </c>
      <c r="FS1" s="13" t="s">
        <v>512</v>
      </c>
      <c r="FT1" s="13" t="s">
        <v>532</v>
      </c>
      <c r="FU1" s="13" t="s">
        <v>552</v>
      </c>
      <c r="FV1" s="13" t="s">
        <v>218</v>
      </c>
      <c r="FW1" s="13" t="s">
        <v>249</v>
      </c>
      <c r="FX1" s="13" t="s">
        <v>280</v>
      </c>
      <c r="FY1" s="13" t="s">
        <v>311</v>
      </c>
      <c r="FZ1" s="13" t="s">
        <v>342</v>
      </c>
      <c r="GA1" s="13" t="s">
        <v>373</v>
      </c>
      <c r="GB1" s="13" t="s">
        <v>403</v>
      </c>
      <c r="GC1" s="13" t="s">
        <v>433</v>
      </c>
      <c r="GD1" s="13" t="s">
        <v>462</v>
      </c>
      <c r="GE1" s="13" t="s">
        <v>488</v>
      </c>
      <c r="GF1" s="13" t="s">
        <v>513</v>
      </c>
      <c r="GG1" s="13" t="s">
        <v>533</v>
      </c>
      <c r="GH1" s="13" t="s">
        <v>553</v>
      </c>
      <c r="GI1" s="13" t="s">
        <v>570</v>
      </c>
      <c r="GJ1" s="13" t="s">
        <v>219</v>
      </c>
      <c r="GK1" s="13" t="s">
        <v>250</v>
      </c>
      <c r="GL1" s="13" t="s">
        <v>281</v>
      </c>
      <c r="GM1" s="13" t="s">
        <v>312</v>
      </c>
      <c r="GN1" s="13" t="s">
        <v>343</v>
      </c>
      <c r="GO1" s="13" t="s">
        <v>374</v>
      </c>
      <c r="GP1" s="13" t="s">
        <v>404</v>
      </c>
      <c r="GQ1" s="13" t="s">
        <v>434</v>
      </c>
      <c r="GR1" s="13" t="s">
        <v>463</v>
      </c>
      <c r="GS1" s="13" t="s">
        <v>489</v>
      </c>
      <c r="GT1" s="13" t="s">
        <v>514</v>
      </c>
      <c r="GU1" s="13" t="s">
        <v>534</v>
      </c>
      <c r="GV1" s="13" t="s">
        <v>554</v>
      </c>
      <c r="GW1" s="13" t="s">
        <v>571</v>
      </c>
      <c r="GX1" s="13" t="s">
        <v>585</v>
      </c>
      <c r="GY1" s="13" t="s">
        <v>597</v>
      </c>
      <c r="GZ1" s="13" t="s">
        <v>623</v>
      </c>
      <c r="HA1" s="13" t="s">
        <v>629</v>
      </c>
      <c r="HB1" s="13" t="s">
        <v>634</v>
      </c>
      <c r="HC1" s="13" t="s">
        <v>220</v>
      </c>
      <c r="HD1" s="13" t="s">
        <v>251</v>
      </c>
      <c r="HE1" s="13" t="s">
        <v>282</v>
      </c>
      <c r="HF1" s="13" t="s">
        <v>313</v>
      </c>
      <c r="HG1" s="13" t="s">
        <v>344</v>
      </c>
      <c r="HH1" s="13" t="s">
        <v>375</v>
      </c>
      <c r="HI1" s="13" t="s">
        <v>405</v>
      </c>
      <c r="HJ1" s="13" t="s">
        <v>435</v>
      </c>
      <c r="HK1" s="13" t="s">
        <v>464</v>
      </c>
      <c r="HL1" s="13" t="s">
        <v>490</v>
      </c>
      <c r="HM1" s="13" t="s">
        <v>515</v>
      </c>
      <c r="HN1" s="13" t="s">
        <v>535</v>
      </c>
      <c r="HO1" s="13" t="s">
        <v>555</v>
      </c>
      <c r="HP1" s="13" t="s">
        <v>572</v>
      </c>
      <c r="HQ1" s="13" t="s">
        <v>635</v>
      </c>
      <c r="HR1" s="13" t="s">
        <v>639</v>
      </c>
      <c r="HS1" s="13" t="s">
        <v>223</v>
      </c>
      <c r="HT1" s="13" t="s">
        <v>254</v>
      </c>
      <c r="HU1" s="13" t="s">
        <v>285</v>
      </c>
      <c r="HV1" s="13" t="s">
        <v>316</v>
      </c>
      <c r="HW1" s="13" t="s">
        <v>347</v>
      </c>
      <c r="HX1" s="13" t="s">
        <v>378</v>
      </c>
      <c r="HY1" s="13" t="s">
        <v>408</v>
      </c>
      <c r="HZ1" s="13" t="s">
        <v>438</v>
      </c>
      <c r="IA1" s="13" t="s">
        <v>467</v>
      </c>
      <c r="IB1" s="13" t="s">
        <v>493</v>
      </c>
      <c r="IC1" s="13" t="s">
        <v>518</v>
      </c>
      <c r="ID1" s="13" t="s">
        <v>538</v>
      </c>
      <c r="IE1" s="13" t="s">
        <v>558</v>
      </c>
      <c r="IF1" s="13" t="s">
        <v>575</v>
      </c>
      <c r="IG1" s="13" t="s">
        <v>588</v>
      </c>
      <c r="IH1" s="13" t="s">
        <v>600</v>
      </c>
      <c r="II1" s="13" t="s">
        <v>611</v>
      </c>
      <c r="IJ1" s="13" t="s">
        <v>620</v>
      </c>
      <c r="IK1" s="13" t="s">
        <v>626</v>
      </c>
      <c r="IL1" s="13" t="s">
        <v>632</v>
      </c>
      <c r="IM1" s="13" t="s">
        <v>637</v>
      </c>
    </row>
    <row r="2" customFormat="false" ht="13.5" hidden="false" customHeight="false" outlineLevel="0" collapsed="false">
      <c r="A2" s="13" t="s">
        <v>665</v>
      </c>
      <c r="B2" s="13" t="s">
        <v>666</v>
      </c>
      <c r="C2" s="13" t="s">
        <v>667</v>
      </c>
      <c r="D2" s="13" t="s">
        <v>668</v>
      </c>
      <c r="E2" s="13" t="s">
        <v>669</v>
      </c>
      <c r="F2" s="13" t="s">
        <v>670</v>
      </c>
      <c r="G2" s="13" t="s">
        <v>671</v>
      </c>
      <c r="H2" s="13" t="s">
        <v>672</v>
      </c>
      <c r="I2" s="13" t="s">
        <v>673</v>
      </c>
      <c r="J2" s="13" t="s">
        <v>674</v>
      </c>
      <c r="K2" s="13" t="s">
        <v>675</v>
      </c>
      <c r="L2" s="13" t="s">
        <v>676</v>
      </c>
      <c r="M2" s="13" t="s">
        <v>677</v>
      </c>
      <c r="N2" s="13" t="s">
        <v>678</v>
      </c>
      <c r="O2" s="13" t="s">
        <v>679</v>
      </c>
      <c r="P2" s="13" t="s">
        <v>680</v>
      </c>
      <c r="Q2" s="13" t="s">
        <v>681</v>
      </c>
      <c r="R2" s="13" t="s">
        <v>682</v>
      </c>
      <c r="S2" s="13" t="s">
        <v>683</v>
      </c>
      <c r="T2" s="13" t="s">
        <v>684</v>
      </c>
      <c r="U2" s="13" t="s">
        <v>685</v>
      </c>
      <c r="V2" s="13" t="s">
        <v>686</v>
      </c>
      <c r="W2" s="13" t="s">
        <v>687</v>
      </c>
      <c r="X2" s="13" t="s">
        <v>688</v>
      </c>
      <c r="Y2" s="13" t="s">
        <v>689</v>
      </c>
      <c r="Z2" s="13" t="s">
        <v>690</v>
      </c>
      <c r="AA2" s="13" t="s">
        <v>691</v>
      </c>
      <c r="AB2" s="13" t="s">
        <v>692</v>
      </c>
      <c r="AC2" s="13" t="s">
        <v>693</v>
      </c>
      <c r="AD2" s="13" t="s">
        <v>694</v>
      </c>
      <c r="AE2" s="13" t="s">
        <v>695</v>
      </c>
      <c r="AF2" s="13" t="s">
        <v>696</v>
      </c>
      <c r="AG2" s="13" t="s">
        <v>697</v>
      </c>
      <c r="AH2" s="13" t="s">
        <v>698</v>
      </c>
      <c r="AI2" s="13" t="s">
        <v>699</v>
      </c>
      <c r="AJ2" s="13" t="s">
        <v>700</v>
      </c>
      <c r="AK2" s="13" t="s">
        <v>701</v>
      </c>
      <c r="AL2" s="13" t="s">
        <v>702</v>
      </c>
      <c r="AM2" s="13" t="s">
        <v>703</v>
      </c>
      <c r="AN2" s="13" t="s">
        <v>704</v>
      </c>
      <c r="AO2" s="13" t="s">
        <v>705</v>
      </c>
      <c r="AP2" s="13" t="s">
        <v>706</v>
      </c>
      <c r="AQ2" s="13" t="s">
        <v>707</v>
      </c>
      <c r="AR2" s="13" t="s">
        <v>708</v>
      </c>
      <c r="AS2" s="13" t="s">
        <v>709</v>
      </c>
      <c r="AT2" s="13" t="s">
        <v>710</v>
      </c>
      <c r="AU2" s="13" t="s">
        <v>711</v>
      </c>
      <c r="AV2" s="13" t="s">
        <v>712</v>
      </c>
      <c r="AW2" s="13" t="s">
        <v>713</v>
      </c>
      <c r="AX2" s="13" t="s">
        <v>714</v>
      </c>
      <c r="AY2" s="13" t="s">
        <v>715</v>
      </c>
      <c r="AZ2" s="13" t="s">
        <v>716</v>
      </c>
      <c r="BA2" s="13" t="s">
        <v>717</v>
      </c>
      <c r="BB2" s="13" t="s">
        <v>718</v>
      </c>
      <c r="BC2" s="13" t="s">
        <v>719</v>
      </c>
      <c r="BD2" s="13" t="s">
        <v>720</v>
      </c>
      <c r="BE2" s="13" t="s">
        <v>721</v>
      </c>
      <c r="BF2" s="13" t="s">
        <v>722</v>
      </c>
      <c r="BG2" s="13" t="s">
        <v>723</v>
      </c>
      <c r="BH2" s="13" t="s">
        <v>724</v>
      </c>
      <c r="BI2" s="13" t="s">
        <v>725</v>
      </c>
      <c r="BJ2" s="13" t="s">
        <v>726</v>
      </c>
      <c r="BK2" s="13" t="s">
        <v>727</v>
      </c>
      <c r="BL2" s="13" t="s">
        <v>728</v>
      </c>
      <c r="BM2" s="13" t="s">
        <v>729</v>
      </c>
      <c r="BN2" s="13" t="s">
        <v>730</v>
      </c>
      <c r="BO2" s="13" t="s">
        <v>731</v>
      </c>
      <c r="BP2" s="13" t="s">
        <v>732</v>
      </c>
      <c r="BQ2" s="13" t="s">
        <v>733</v>
      </c>
      <c r="BR2" s="13" t="s">
        <v>734</v>
      </c>
      <c r="BS2" s="13" t="s">
        <v>735</v>
      </c>
      <c r="BT2" s="13" t="s">
        <v>736</v>
      </c>
      <c r="BU2" s="13" t="s">
        <v>737</v>
      </c>
      <c r="BV2" s="13" t="s">
        <v>738</v>
      </c>
      <c r="BW2" s="13" t="s">
        <v>739</v>
      </c>
      <c r="BX2" s="13" t="s">
        <v>740</v>
      </c>
      <c r="BY2" s="13" t="s">
        <v>741</v>
      </c>
      <c r="BZ2" s="13" t="s">
        <v>742</v>
      </c>
      <c r="CA2" s="13" t="s">
        <v>743</v>
      </c>
      <c r="CB2" s="13" t="s">
        <v>744</v>
      </c>
      <c r="CC2" s="13" t="s">
        <v>745</v>
      </c>
      <c r="CD2" s="13" t="s">
        <v>746</v>
      </c>
      <c r="CE2" s="13" t="s">
        <v>747</v>
      </c>
      <c r="CF2" s="13" t="s">
        <v>748</v>
      </c>
      <c r="CG2" s="13" t="s">
        <v>749</v>
      </c>
      <c r="CH2" s="13" t="s">
        <v>750</v>
      </c>
      <c r="CI2" s="13" t="s">
        <v>751</v>
      </c>
      <c r="CJ2" s="13" t="s">
        <v>752</v>
      </c>
      <c r="CK2" s="13" t="s">
        <v>753</v>
      </c>
      <c r="CL2" s="13" t="s">
        <v>754</v>
      </c>
      <c r="CM2" s="13" t="s">
        <v>755</v>
      </c>
      <c r="CN2" s="13" t="s">
        <v>756</v>
      </c>
      <c r="CO2" s="13" t="s">
        <v>757</v>
      </c>
      <c r="CP2" s="13" t="s">
        <v>758</v>
      </c>
      <c r="CQ2" s="13" t="s">
        <v>759</v>
      </c>
      <c r="CR2" s="13" t="s">
        <v>760</v>
      </c>
      <c r="CS2" s="13" t="s">
        <v>761</v>
      </c>
      <c r="CT2" s="13" t="s">
        <v>762</v>
      </c>
      <c r="CU2" s="13" t="s">
        <v>763</v>
      </c>
      <c r="CV2" s="13" t="s">
        <v>764</v>
      </c>
      <c r="CW2" s="13" t="s">
        <v>765</v>
      </c>
      <c r="CX2" s="13" t="s">
        <v>766</v>
      </c>
      <c r="CY2" s="13" t="s">
        <v>767</v>
      </c>
      <c r="CZ2" s="13" t="s">
        <v>768</v>
      </c>
      <c r="DA2" s="13" t="s">
        <v>769</v>
      </c>
      <c r="DB2" s="13" t="s">
        <v>770</v>
      </c>
      <c r="DC2" s="13" t="s">
        <v>771</v>
      </c>
      <c r="DD2" s="13" t="s">
        <v>772</v>
      </c>
      <c r="DE2" s="13" t="s">
        <v>773</v>
      </c>
      <c r="DF2" s="13" t="s">
        <v>774</v>
      </c>
      <c r="DG2" s="13" t="s">
        <v>775</v>
      </c>
      <c r="DH2" s="13" t="s">
        <v>776</v>
      </c>
      <c r="DI2" s="13" t="s">
        <v>777</v>
      </c>
      <c r="DJ2" s="13" t="s">
        <v>778</v>
      </c>
      <c r="DK2" s="13" t="s">
        <v>779</v>
      </c>
      <c r="DL2" s="13" t="s">
        <v>780</v>
      </c>
      <c r="DM2" s="13" t="s">
        <v>781</v>
      </c>
      <c r="DN2" s="13" t="s">
        <v>782</v>
      </c>
      <c r="DO2" s="13" t="s">
        <v>783</v>
      </c>
      <c r="DP2" s="13" t="s">
        <v>784</v>
      </c>
      <c r="DQ2" s="13" t="s">
        <v>785</v>
      </c>
      <c r="DR2" s="13" t="s">
        <v>786</v>
      </c>
      <c r="DS2" s="13" t="s">
        <v>787</v>
      </c>
      <c r="DT2" s="13" t="s">
        <v>788</v>
      </c>
      <c r="DU2" s="13" t="s">
        <v>789</v>
      </c>
      <c r="DV2" s="13" t="s">
        <v>790</v>
      </c>
      <c r="DW2" s="13" t="s">
        <v>791</v>
      </c>
      <c r="DX2" s="13" t="s">
        <v>792</v>
      </c>
      <c r="DY2" s="13" t="s">
        <v>793</v>
      </c>
      <c r="DZ2" s="13" t="s">
        <v>794</v>
      </c>
      <c r="EA2" s="13" t="s">
        <v>795</v>
      </c>
      <c r="EB2" s="13" t="s">
        <v>796</v>
      </c>
      <c r="EC2" s="13" t="s">
        <v>797</v>
      </c>
      <c r="ED2" s="13" t="s">
        <v>798</v>
      </c>
      <c r="EE2" s="13" t="s">
        <v>799</v>
      </c>
      <c r="EF2" s="13" t="s">
        <v>800</v>
      </c>
      <c r="EG2" s="13" t="s">
        <v>801</v>
      </c>
      <c r="EH2" s="13" t="s">
        <v>802</v>
      </c>
      <c r="EI2" s="13" t="s">
        <v>803</v>
      </c>
      <c r="EJ2" s="13" t="s">
        <v>804</v>
      </c>
      <c r="EK2" s="13" t="s">
        <v>805</v>
      </c>
      <c r="EL2" s="13" t="s">
        <v>806</v>
      </c>
      <c r="EM2" s="13" t="s">
        <v>807</v>
      </c>
      <c r="EN2" s="13" t="s">
        <v>808</v>
      </c>
      <c r="EO2" s="13" t="s">
        <v>809</v>
      </c>
      <c r="EP2" s="13" t="s">
        <v>810</v>
      </c>
      <c r="EQ2" s="13" t="s">
        <v>811</v>
      </c>
      <c r="ER2" s="13" t="s">
        <v>812</v>
      </c>
      <c r="ES2" s="13" t="s">
        <v>813</v>
      </c>
      <c r="ET2" s="13" t="s">
        <v>814</v>
      </c>
      <c r="EU2" s="13" t="s">
        <v>815</v>
      </c>
      <c r="EV2" s="13" t="s">
        <v>816</v>
      </c>
      <c r="EW2" s="13" t="s">
        <v>817</v>
      </c>
      <c r="EX2" s="13" t="s">
        <v>818</v>
      </c>
      <c r="EY2" s="13" t="s">
        <v>819</v>
      </c>
      <c r="EZ2" s="13" t="s">
        <v>820</v>
      </c>
      <c r="FA2" s="13" t="s">
        <v>821</v>
      </c>
      <c r="FB2" s="13" t="s">
        <v>822</v>
      </c>
      <c r="FC2" s="13" t="s">
        <v>823</v>
      </c>
      <c r="FD2" s="13" t="s">
        <v>824</v>
      </c>
      <c r="FE2" s="13" t="s">
        <v>825</v>
      </c>
      <c r="FF2" s="13" t="s">
        <v>826</v>
      </c>
      <c r="FG2" s="13" t="s">
        <v>827</v>
      </c>
      <c r="FH2" s="13" t="s">
        <v>828</v>
      </c>
      <c r="FI2" s="13" t="s">
        <v>829</v>
      </c>
      <c r="FJ2" s="13" t="s">
        <v>830</v>
      </c>
      <c r="FK2" s="13" t="s">
        <v>831</v>
      </c>
      <c r="FL2" s="13" t="s">
        <v>832</v>
      </c>
      <c r="FM2" s="13" t="s">
        <v>833</v>
      </c>
      <c r="FN2" s="13" t="s">
        <v>834</v>
      </c>
      <c r="FO2" s="13" t="s">
        <v>835</v>
      </c>
      <c r="FP2" s="13" t="s">
        <v>836</v>
      </c>
      <c r="FQ2" s="13" t="s">
        <v>837</v>
      </c>
      <c r="FR2" s="13" t="s">
        <v>838</v>
      </c>
      <c r="FS2" s="13" t="s">
        <v>839</v>
      </c>
      <c r="FT2" s="13" t="s">
        <v>840</v>
      </c>
      <c r="FU2" s="13" t="s">
        <v>841</v>
      </c>
      <c r="FV2" s="13" t="s">
        <v>842</v>
      </c>
      <c r="FW2" s="13" t="s">
        <v>843</v>
      </c>
      <c r="FX2" s="13" t="s">
        <v>844</v>
      </c>
      <c r="FY2" s="13" t="s">
        <v>845</v>
      </c>
      <c r="FZ2" s="13" t="s">
        <v>846</v>
      </c>
      <c r="GA2" s="13" t="s">
        <v>847</v>
      </c>
      <c r="GB2" s="13" t="s">
        <v>848</v>
      </c>
      <c r="GC2" s="13" t="s">
        <v>849</v>
      </c>
      <c r="GD2" s="13" t="s">
        <v>850</v>
      </c>
      <c r="GE2" s="13" t="s">
        <v>851</v>
      </c>
      <c r="GF2" s="13" t="s">
        <v>852</v>
      </c>
      <c r="GG2" s="13" t="s">
        <v>853</v>
      </c>
      <c r="GH2" s="13" t="s">
        <v>854</v>
      </c>
      <c r="GI2" s="13" t="s">
        <v>855</v>
      </c>
      <c r="GJ2" s="13" t="s">
        <v>856</v>
      </c>
      <c r="GK2" s="13" t="s">
        <v>857</v>
      </c>
      <c r="GL2" s="13" t="s">
        <v>858</v>
      </c>
      <c r="GM2" s="13" t="s">
        <v>859</v>
      </c>
      <c r="GN2" s="13" t="s">
        <v>860</v>
      </c>
      <c r="GO2" s="13" t="s">
        <v>861</v>
      </c>
      <c r="GP2" s="13" t="s">
        <v>862</v>
      </c>
      <c r="GQ2" s="13" t="s">
        <v>863</v>
      </c>
      <c r="GR2" s="13" t="s">
        <v>864</v>
      </c>
      <c r="GS2" s="13" t="s">
        <v>865</v>
      </c>
      <c r="GT2" s="13" t="s">
        <v>866</v>
      </c>
      <c r="GU2" s="13" t="s">
        <v>867</v>
      </c>
      <c r="GV2" s="13" t="s">
        <v>868</v>
      </c>
      <c r="GW2" s="13" t="s">
        <v>869</v>
      </c>
      <c r="GX2" s="13" t="s">
        <v>870</v>
      </c>
      <c r="GY2" s="13" t="s">
        <v>871</v>
      </c>
      <c r="GZ2" s="13" t="s">
        <v>872</v>
      </c>
      <c r="HA2" s="13" t="s">
        <v>873</v>
      </c>
      <c r="HB2" s="13" t="s">
        <v>874</v>
      </c>
      <c r="HC2" s="13" t="s">
        <v>875</v>
      </c>
      <c r="HD2" s="13" t="s">
        <v>876</v>
      </c>
      <c r="HE2" s="13" t="s">
        <v>877</v>
      </c>
      <c r="HF2" s="13" t="s">
        <v>878</v>
      </c>
      <c r="HG2" s="13" t="s">
        <v>879</v>
      </c>
      <c r="HH2" s="13" t="s">
        <v>880</v>
      </c>
      <c r="HI2" s="13" t="s">
        <v>881</v>
      </c>
      <c r="HJ2" s="13" t="s">
        <v>882</v>
      </c>
      <c r="HK2" s="13" t="s">
        <v>883</v>
      </c>
      <c r="HL2" s="13" t="s">
        <v>884</v>
      </c>
      <c r="HM2" s="13" t="s">
        <v>885</v>
      </c>
      <c r="HN2" s="13" t="s">
        <v>886</v>
      </c>
      <c r="HO2" s="13" t="s">
        <v>887</v>
      </c>
      <c r="HP2" s="13" t="s">
        <v>888</v>
      </c>
      <c r="HQ2" s="13" t="s">
        <v>889</v>
      </c>
      <c r="HR2" s="13" t="s">
        <v>890</v>
      </c>
      <c r="HS2" s="13" t="s">
        <v>891</v>
      </c>
      <c r="HT2" s="13" t="s">
        <v>892</v>
      </c>
      <c r="HU2" s="13" t="s">
        <v>893</v>
      </c>
      <c r="HV2" s="13" t="s">
        <v>894</v>
      </c>
      <c r="HW2" s="13" t="s">
        <v>895</v>
      </c>
      <c r="HX2" s="13" t="s">
        <v>896</v>
      </c>
      <c r="HY2" s="13" t="s">
        <v>897</v>
      </c>
      <c r="HZ2" s="13" t="s">
        <v>898</v>
      </c>
      <c r="IA2" s="13" t="s">
        <v>899</v>
      </c>
      <c r="IB2" s="13" t="s">
        <v>900</v>
      </c>
      <c r="IC2" s="13" t="s">
        <v>901</v>
      </c>
      <c r="ID2" s="13" t="s">
        <v>902</v>
      </c>
      <c r="IE2" s="13" t="s">
        <v>903</v>
      </c>
      <c r="IF2" s="13" t="s">
        <v>904</v>
      </c>
      <c r="IG2" s="13" t="s">
        <v>905</v>
      </c>
      <c r="IH2" s="13" t="s">
        <v>906</v>
      </c>
      <c r="II2" s="13" t="s">
        <v>907</v>
      </c>
      <c r="IJ2" s="13" t="s">
        <v>908</v>
      </c>
      <c r="IK2" s="13" t="s">
        <v>909</v>
      </c>
      <c r="IL2" s="13" t="s">
        <v>910</v>
      </c>
      <c r="IM2" s="13" t="s">
        <v>911</v>
      </c>
    </row>
    <row r="3" customFormat="false" ht="13.5" hidden="false" customHeight="false" outlineLevel="0" collapsed="false">
      <c r="A3" s="13" t="s">
        <v>912</v>
      </c>
      <c r="B3" s="13" t="s">
        <v>913</v>
      </c>
      <c r="C3" s="13" t="s">
        <v>914</v>
      </c>
      <c r="D3" s="13" t="s">
        <v>915</v>
      </c>
      <c r="E3" s="13" t="s">
        <v>916</v>
      </c>
      <c r="F3" s="13" t="s">
        <v>917</v>
      </c>
      <c r="G3" s="13" t="s">
        <v>918</v>
      </c>
      <c r="H3" s="13" t="s">
        <v>919</v>
      </c>
      <c r="I3" s="13" t="s">
        <v>920</v>
      </c>
      <c r="J3" s="13" t="s">
        <v>921</v>
      </c>
      <c r="K3" s="13" t="s">
        <v>922</v>
      </c>
      <c r="L3" s="13" t="s">
        <v>923</v>
      </c>
      <c r="M3" s="13" t="s">
        <v>924</v>
      </c>
      <c r="N3" s="13" t="s">
        <v>925</v>
      </c>
      <c r="O3" s="13" t="s">
        <v>926</v>
      </c>
      <c r="P3" s="13" t="s">
        <v>927</v>
      </c>
      <c r="Q3" s="13" t="s">
        <v>928</v>
      </c>
      <c r="R3" s="13" t="s">
        <v>929</v>
      </c>
      <c r="S3" s="13" t="s">
        <v>930</v>
      </c>
      <c r="T3" s="13" t="s">
        <v>931</v>
      </c>
      <c r="U3" s="13" t="s">
        <v>932</v>
      </c>
      <c r="V3" s="13" t="s">
        <v>933</v>
      </c>
      <c r="W3" s="13" t="s">
        <v>934</v>
      </c>
      <c r="X3" s="13" t="s">
        <v>935</v>
      </c>
      <c r="Y3" s="13" t="s">
        <v>936</v>
      </c>
      <c r="Z3" s="13" t="s">
        <v>937</v>
      </c>
      <c r="AA3" s="13" t="s">
        <v>938</v>
      </c>
      <c r="AB3" s="13" t="s">
        <v>939</v>
      </c>
      <c r="AC3" s="13" t="s">
        <v>940</v>
      </c>
      <c r="AD3" s="13" t="s">
        <v>941</v>
      </c>
      <c r="AE3" s="13" t="s">
        <v>942</v>
      </c>
      <c r="AF3" s="13" t="s">
        <v>943</v>
      </c>
      <c r="AG3" s="13" t="s">
        <v>944</v>
      </c>
      <c r="AH3" s="13" t="s">
        <v>945</v>
      </c>
      <c r="AI3" s="13" t="s">
        <v>946</v>
      </c>
      <c r="AJ3" s="13" t="s">
        <v>947</v>
      </c>
      <c r="AK3" s="13" t="s">
        <v>948</v>
      </c>
      <c r="AL3" s="13" t="s">
        <v>949</v>
      </c>
      <c r="AM3" s="13" t="s">
        <v>950</v>
      </c>
      <c r="AN3" s="13" t="s">
        <v>951</v>
      </c>
      <c r="AO3" s="13" t="s">
        <v>952</v>
      </c>
      <c r="AP3" s="13" t="s">
        <v>953</v>
      </c>
      <c r="AQ3" s="13" t="s">
        <v>954</v>
      </c>
      <c r="AR3" s="13" t="s">
        <v>955</v>
      </c>
      <c r="AS3" s="13" t="s">
        <v>956</v>
      </c>
      <c r="AT3" s="13" t="s">
        <v>957</v>
      </c>
      <c r="AU3" s="13" t="s">
        <v>958</v>
      </c>
      <c r="AV3" s="13" t="s">
        <v>959</v>
      </c>
      <c r="AW3" s="13" t="s">
        <v>960</v>
      </c>
      <c r="AX3" s="13" t="s">
        <v>961</v>
      </c>
      <c r="AY3" s="13" t="s">
        <v>962</v>
      </c>
      <c r="AZ3" s="13" t="s">
        <v>963</v>
      </c>
      <c r="BA3" s="13" t="s">
        <v>964</v>
      </c>
      <c r="BB3" s="13" t="s">
        <v>965</v>
      </c>
      <c r="BC3" s="13" t="s">
        <v>966</v>
      </c>
      <c r="BD3" s="13" t="s">
        <v>967</v>
      </c>
      <c r="BE3" s="13" t="s">
        <v>968</v>
      </c>
      <c r="BF3" s="13" t="s">
        <v>969</v>
      </c>
      <c r="BG3" s="13" t="s">
        <v>970</v>
      </c>
      <c r="BH3" s="13" t="s">
        <v>971</v>
      </c>
      <c r="BI3" s="13" t="s">
        <v>972</v>
      </c>
      <c r="BJ3" s="13" t="s">
        <v>973</v>
      </c>
      <c r="BK3" s="13" t="s">
        <v>974</v>
      </c>
      <c r="BL3" s="13" t="s">
        <v>975</v>
      </c>
      <c r="BM3" s="13" t="s">
        <v>976</v>
      </c>
      <c r="BN3" s="13" t="s">
        <v>977</v>
      </c>
      <c r="BO3" s="13" t="s">
        <v>978</v>
      </c>
      <c r="BP3" s="13" t="s">
        <v>979</v>
      </c>
      <c r="BQ3" s="13" t="s">
        <v>980</v>
      </c>
      <c r="BR3" s="13" t="s">
        <v>981</v>
      </c>
      <c r="BS3" s="13" t="s">
        <v>982</v>
      </c>
      <c r="BT3" s="13" t="s">
        <v>983</v>
      </c>
      <c r="BU3" s="13" t="s">
        <v>984</v>
      </c>
      <c r="BV3" s="13" t="s">
        <v>985</v>
      </c>
      <c r="BW3" s="13" t="s">
        <v>986</v>
      </c>
      <c r="BX3" s="13" t="s">
        <v>987</v>
      </c>
      <c r="BY3" s="13" t="s">
        <v>988</v>
      </c>
      <c r="BZ3" s="13" t="s">
        <v>989</v>
      </c>
      <c r="CA3" s="13" t="s">
        <v>990</v>
      </c>
      <c r="CB3" s="13" t="s">
        <v>991</v>
      </c>
      <c r="CC3" s="13" t="s">
        <v>992</v>
      </c>
      <c r="CD3" s="13" t="s">
        <v>993</v>
      </c>
      <c r="CE3" s="13" t="s">
        <v>994</v>
      </c>
      <c r="CF3" s="13" t="s">
        <v>995</v>
      </c>
      <c r="CG3" s="13" t="s">
        <v>996</v>
      </c>
      <c r="CH3" s="13" t="s">
        <v>997</v>
      </c>
      <c r="CI3" s="13" t="s">
        <v>998</v>
      </c>
      <c r="CJ3" s="13" t="s">
        <v>999</v>
      </c>
      <c r="CK3" s="13" t="s">
        <v>1000</v>
      </c>
      <c r="CL3" s="13" t="s">
        <v>1001</v>
      </c>
      <c r="CM3" s="13" t="s">
        <v>1002</v>
      </c>
      <c r="CN3" s="13" t="s">
        <v>1003</v>
      </c>
      <c r="CO3" s="13" t="s">
        <v>1004</v>
      </c>
      <c r="CP3" s="13" t="s">
        <v>1005</v>
      </c>
      <c r="CQ3" s="13" t="s">
        <v>1006</v>
      </c>
      <c r="CR3" s="13" t="s">
        <v>1007</v>
      </c>
      <c r="CS3" s="13" t="s">
        <v>1008</v>
      </c>
      <c r="CT3" s="13" t="s">
        <v>1009</v>
      </c>
      <c r="CU3" s="13" t="s">
        <v>1010</v>
      </c>
      <c r="CV3" s="13" t="s">
        <v>1011</v>
      </c>
      <c r="CW3" s="13" t="s">
        <v>1012</v>
      </c>
      <c r="CX3" s="13" t="s">
        <v>1013</v>
      </c>
      <c r="CY3" s="13" t="s">
        <v>1014</v>
      </c>
      <c r="CZ3" s="13" t="s">
        <v>1015</v>
      </c>
      <c r="DA3" s="13" t="s">
        <v>1016</v>
      </c>
      <c r="DB3" s="13" t="s">
        <v>1017</v>
      </c>
      <c r="DC3" s="13" t="s">
        <v>1018</v>
      </c>
      <c r="DD3" s="13" t="s">
        <v>1019</v>
      </c>
      <c r="DE3" s="13" t="s">
        <v>1020</v>
      </c>
      <c r="DF3" s="13" t="s">
        <v>1021</v>
      </c>
      <c r="DG3" s="13" t="s">
        <v>1022</v>
      </c>
      <c r="DH3" s="13" t="s">
        <v>1023</v>
      </c>
      <c r="DI3" s="13" t="s">
        <v>1024</v>
      </c>
      <c r="DJ3" s="13" t="s">
        <v>1025</v>
      </c>
      <c r="DK3" s="13" t="s">
        <v>1026</v>
      </c>
      <c r="DL3" s="13" t="s">
        <v>1027</v>
      </c>
      <c r="DM3" s="13" t="s">
        <v>1028</v>
      </c>
      <c r="DN3" s="13" t="s">
        <v>1029</v>
      </c>
      <c r="DO3" s="13" t="s">
        <v>1030</v>
      </c>
      <c r="DP3" s="13" t="s">
        <v>1031</v>
      </c>
      <c r="DQ3" s="13" t="s">
        <v>1032</v>
      </c>
      <c r="DR3" s="13" t="s">
        <v>1033</v>
      </c>
      <c r="DS3" s="13" t="s">
        <v>1034</v>
      </c>
      <c r="DT3" s="13" t="s">
        <v>1035</v>
      </c>
      <c r="DU3" s="13" t="s">
        <v>1036</v>
      </c>
      <c r="DV3" s="13" t="s">
        <v>1037</v>
      </c>
      <c r="DW3" s="13" t="s">
        <v>1038</v>
      </c>
      <c r="DX3" s="13" t="s">
        <v>1039</v>
      </c>
      <c r="DY3" s="13" t="s">
        <v>1040</v>
      </c>
      <c r="DZ3" s="13" t="s">
        <v>1041</v>
      </c>
      <c r="EA3" s="13" t="s">
        <v>1042</v>
      </c>
      <c r="EB3" s="13" t="s">
        <v>1043</v>
      </c>
      <c r="EC3" s="13" t="s">
        <v>1044</v>
      </c>
      <c r="ED3" s="13" t="s">
        <v>1045</v>
      </c>
      <c r="EE3" s="13" t="s">
        <v>1046</v>
      </c>
      <c r="EF3" s="13" t="s">
        <v>1047</v>
      </c>
      <c r="EG3" s="13" t="s">
        <v>1048</v>
      </c>
      <c r="EH3" s="13" t="s">
        <v>1049</v>
      </c>
      <c r="EI3" s="13" t="s">
        <v>1050</v>
      </c>
      <c r="EJ3" s="13" t="s">
        <v>1051</v>
      </c>
      <c r="EK3" s="13" t="s">
        <v>1052</v>
      </c>
      <c r="EL3" s="13" t="s">
        <v>1053</v>
      </c>
      <c r="EM3" s="13" t="s">
        <v>1054</v>
      </c>
      <c r="EN3" s="13" t="s">
        <v>1055</v>
      </c>
      <c r="EO3" s="13" t="s">
        <v>1056</v>
      </c>
      <c r="EP3" s="13" t="s">
        <v>1057</v>
      </c>
      <c r="EQ3" s="13" t="s">
        <v>1058</v>
      </c>
      <c r="ER3" s="13" t="s">
        <v>1059</v>
      </c>
      <c r="ES3" s="13" t="s">
        <v>1060</v>
      </c>
      <c r="ET3" s="13" t="s">
        <v>1061</v>
      </c>
      <c r="EU3" s="13" t="s">
        <v>1062</v>
      </c>
      <c r="EV3" s="13" t="s">
        <v>1063</v>
      </c>
      <c r="EW3" s="13" t="s">
        <v>1064</v>
      </c>
      <c r="EX3" s="13" t="s">
        <v>1065</v>
      </c>
      <c r="EY3" s="13" t="s">
        <v>1066</v>
      </c>
      <c r="EZ3" s="13" t="s">
        <v>1067</v>
      </c>
      <c r="FA3" s="13" t="s">
        <v>1068</v>
      </c>
      <c r="FB3" s="13" t="s">
        <v>1069</v>
      </c>
      <c r="FC3" s="13" t="s">
        <v>1070</v>
      </c>
      <c r="FD3" s="13" t="s">
        <v>1071</v>
      </c>
      <c r="FE3" s="13" t="s">
        <v>1072</v>
      </c>
      <c r="FF3" s="13" t="s">
        <v>1073</v>
      </c>
      <c r="FG3" s="13" t="s">
        <v>1074</v>
      </c>
      <c r="FH3" s="13" t="s">
        <v>1075</v>
      </c>
      <c r="FI3" s="13" t="s">
        <v>1076</v>
      </c>
      <c r="FJ3" s="13" t="s">
        <v>1077</v>
      </c>
      <c r="FK3" s="13" t="s">
        <v>1078</v>
      </c>
      <c r="FL3" s="13" t="s">
        <v>1079</v>
      </c>
      <c r="FM3" s="13" t="s">
        <v>1080</v>
      </c>
      <c r="FN3" s="13" t="s">
        <v>1081</v>
      </c>
      <c r="FO3" s="13" t="s">
        <v>1082</v>
      </c>
      <c r="FP3" s="13" t="s">
        <v>1083</v>
      </c>
      <c r="FQ3" s="13" t="s">
        <v>1084</v>
      </c>
      <c r="FR3" s="13" t="s">
        <v>1085</v>
      </c>
      <c r="FS3" s="13" t="s">
        <v>1086</v>
      </c>
      <c r="FT3" s="13" t="s">
        <v>1087</v>
      </c>
      <c r="FU3" s="13" t="s">
        <v>1088</v>
      </c>
      <c r="FV3" s="13" t="s">
        <v>1089</v>
      </c>
      <c r="FW3" s="13" t="s">
        <v>1090</v>
      </c>
      <c r="FX3" s="13" t="s">
        <v>1091</v>
      </c>
      <c r="FY3" s="13" t="s">
        <v>1092</v>
      </c>
      <c r="FZ3" s="13" t="s">
        <v>1093</v>
      </c>
      <c r="GA3" s="13" t="s">
        <v>1094</v>
      </c>
      <c r="GB3" s="13" t="s">
        <v>1095</v>
      </c>
      <c r="GC3" s="13" t="s">
        <v>1096</v>
      </c>
      <c r="GD3" s="13" t="s">
        <v>1097</v>
      </c>
      <c r="GE3" s="13" t="s">
        <v>1098</v>
      </c>
      <c r="GF3" s="13" t="s">
        <v>1099</v>
      </c>
      <c r="GG3" s="13" t="s">
        <v>1100</v>
      </c>
      <c r="GH3" s="13" t="s">
        <v>1101</v>
      </c>
      <c r="GI3" s="13" t="s">
        <v>1102</v>
      </c>
      <c r="GJ3" s="13" t="s">
        <v>1103</v>
      </c>
      <c r="GK3" s="13" t="s">
        <v>1104</v>
      </c>
      <c r="GL3" s="13" t="s">
        <v>1105</v>
      </c>
      <c r="GM3" s="13" t="s">
        <v>1106</v>
      </c>
      <c r="GN3" s="13" t="s">
        <v>1107</v>
      </c>
      <c r="GO3" s="13" t="s">
        <v>1108</v>
      </c>
      <c r="GP3" s="13" t="s">
        <v>1109</v>
      </c>
      <c r="GQ3" s="13" t="s">
        <v>1110</v>
      </c>
      <c r="GR3" s="13" t="s">
        <v>1111</v>
      </c>
      <c r="GS3" s="13" t="s">
        <v>1112</v>
      </c>
      <c r="GT3" s="13" t="s">
        <v>1113</v>
      </c>
      <c r="GU3" s="13" t="s">
        <v>1114</v>
      </c>
      <c r="GV3" s="13" t="s">
        <v>1115</v>
      </c>
      <c r="GW3" s="13" t="s">
        <v>1116</v>
      </c>
      <c r="GX3" s="13" t="s">
        <v>1117</v>
      </c>
      <c r="GY3" s="13" t="s">
        <v>1118</v>
      </c>
      <c r="GZ3" s="13" t="s">
        <v>1119</v>
      </c>
      <c r="HA3" s="13" t="s">
        <v>1120</v>
      </c>
      <c r="HB3" s="13" t="s">
        <v>1121</v>
      </c>
      <c r="HC3" s="13" t="s">
        <v>1122</v>
      </c>
      <c r="HD3" s="13" t="s">
        <v>1123</v>
      </c>
      <c r="HE3" s="13" t="s">
        <v>1124</v>
      </c>
      <c r="HF3" s="13" t="s">
        <v>1125</v>
      </c>
      <c r="HG3" s="13" t="s">
        <v>1126</v>
      </c>
      <c r="HH3" s="13" t="s">
        <v>1127</v>
      </c>
      <c r="HI3" s="13" t="s">
        <v>1128</v>
      </c>
      <c r="HJ3" s="13" t="s">
        <v>1129</v>
      </c>
      <c r="HK3" s="13" t="s">
        <v>1130</v>
      </c>
      <c r="HL3" s="13" t="s">
        <v>1131</v>
      </c>
      <c r="HM3" s="13" t="s">
        <v>1132</v>
      </c>
      <c r="HN3" s="13" t="s">
        <v>1133</v>
      </c>
      <c r="HO3" s="13" t="s">
        <v>1134</v>
      </c>
      <c r="HP3" s="13" t="s">
        <v>1135</v>
      </c>
      <c r="HQ3" s="13" t="s">
        <v>1136</v>
      </c>
      <c r="HS3" s="13" t="s">
        <v>1137</v>
      </c>
      <c r="HT3" s="13" t="s">
        <v>1138</v>
      </c>
      <c r="HU3" s="13" t="s">
        <v>1139</v>
      </c>
      <c r="HV3" s="13" t="s">
        <v>1140</v>
      </c>
      <c r="HW3" s="13" t="s">
        <v>1141</v>
      </c>
      <c r="HX3" s="13" t="s">
        <v>1142</v>
      </c>
      <c r="HY3" s="13" t="s">
        <v>1143</v>
      </c>
      <c r="HZ3" s="13" t="s">
        <v>1144</v>
      </c>
      <c r="IA3" s="13" t="s">
        <v>1145</v>
      </c>
      <c r="IB3" s="13" t="s">
        <v>1146</v>
      </c>
      <c r="IC3" s="13" t="s">
        <v>1147</v>
      </c>
      <c r="ID3" s="13" t="s">
        <v>1148</v>
      </c>
      <c r="IE3" s="13" t="s">
        <v>1149</v>
      </c>
      <c r="IF3" s="13" t="s">
        <v>1150</v>
      </c>
      <c r="IG3" s="13" t="s">
        <v>1151</v>
      </c>
      <c r="IH3" s="13" t="s">
        <v>1152</v>
      </c>
      <c r="II3" s="13" t="s">
        <v>1153</v>
      </c>
      <c r="IJ3" s="13" t="s">
        <v>1154</v>
      </c>
      <c r="IK3" s="13" t="s">
        <v>1155</v>
      </c>
      <c r="IL3" s="13" t="s">
        <v>1156</v>
      </c>
      <c r="IM3" s="13" t="s">
        <v>1157</v>
      </c>
    </row>
    <row r="4" customFormat="false" ht="13.5" hidden="false" customHeight="false" outlineLevel="0" collapsed="false">
      <c r="A4" s="13" t="s">
        <v>1158</v>
      </c>
      <c r="B4" s="13" t="s">
        <v>1159</v>
      </c>
      <c r="C4" s="13" t="s">
        <v>1160</v>
      </c>
      <c r="D4" s="13" t="s">
        <v>1161</v>
      </c>
      <c r="E4" s="13" t="s">
        <v>1162</v>
      </c>
      <c r="F4" s="13" t="s">
        <v>1163</v>
      </c>
      <c r="G4" s="13" t="s">
        <v>1164</v>
      </c>
      <c r="H4" s="13" t="s">
        <v>1165</v>
      </c>
      <c r="I4" s="13" t="s">
        <v>1166</v>
      </c>
      <c r="J4" s="13" t="s">
        <v>1167</v>
      </c>
      <c r="K4" s="13" t="s">
        <v>1168</v>
      </c>
      <c r="L4" s="13" t="s">
        <v>1169</v>
      </c>
      <c r="M4" s="13" t="s">
        <v>1170</v>
      </c>
      <c r="N4" s="13" t="s">
        <v>1171</v>
      </c>
      <c r="O4" s="13" t="s">
        <v>1172</v>
      </c>
      <c r="P4" s="13" t="s">
        <v>1173</v>
      </c>
      <c r="Q4" s="13" t="s">
        <v>1174</v>
      </c>
      <c r="R4" s="13" t="s">
        <v>1175</v>
      </c>
      <c r="S4" s="13" t="s">
        <v>1176</v>
      </c>
      <c r="T4" s="13" t="s">
        <v>1177</v>
      </c>
      <c r="U4" s="13" t="s">
        <v>1178</v>
      </c>
      <c r="V4" s="13" t="s">
        <v>1179</v>
      </c>
      <c r="W4" s="13" t="s">
        <v>1180</v>
      </c>
      <c r="X4" s="13" t="s">
        <v>1181</v>
      </c>
      <c r="Y4" s="13" t="s">
        <v>1182</v>
      </c>
      <c r="Z4" s="13" t="s">
        <v>1183</v>
      </c>
      <c r="AA4" s="13" t="s">
        <v>1184</v>
      </c>
      <c r="AB4" s="13" t="s">
        <v>1185</v>
      </c>
      <c r="AC4" s="13" t="s">
        <v>1186</v>
      </c>
      <c r="AD4" s="13" t="s">
        <v>1187</v>
      </c>
      <c r="AE4" s="13" t="s">
        <v>1188</v>
      </c>
      <c r="AF4" s="13" t="s">
        <v>1189</v>
      </c>
      <c r="AG4" s="13" t="s">
        <v>1190</v>
      </c>
      <c r="AH4" s="13" t="s">
        <v>1191</v>
      </c>
      <c r="AI4" s="13" t="s">
        <v>1192</v>
      </c>
      <c r="AJ4" s="13" t="s">
        <v>1193</v>
      </c>
      <c r="AK4" s="13" t="s">
        <v>1194</v>
      </c>
      <c r="AL4" s="13" t="s">
        <v>1195</v>
      </c>
      <c r="AM4" s="13" t="s">
        <v>1196</v>
      </c>
      <c r="AN4" s="13" t="s">
        <v>1197</v>
      </c>
      <c r="AO4" s="13" t="s">
        <v>1198</v>
      </c>
      <c r="AP4" s="13" t="s">
        <v>1199</v>
      </c>
      <c r="AQ4" s="13" t="s">
        <v>1200</v>
      </c>
      <c r="AR4" s="13" t="s">
        <v>1201</v>
      </c>
      <c r="AS4" s="13" t="s">
        <v>1202</v>
      </c>
      <c r="AT4" s="13" t="s">
        <v>1203</v>
      </c>
      <c r="AU4" s="13" t="s">
        <v>1204</v>
      </c>
      <c r="AV4" s="13" t="s">
        <v>1205</v>
      </c>
      <c r="AW4" s="13" t="s">
        <v>1206</v>
      </c>
      <c r="AX4" s="13" t="s">
        <v>1207</v>
      </c>
      <c r="AY4" s="13" t="s">
        <v>1208</v>
      </c>
      <c r="AZ4" s="13" t="s">
        <v>1209</v>
      </c>
      <c r="BA4" s="13" t="s">
        <v>1210</v>
      </c>
      <c r="BB4" s="13" t="s">
        <v>1211</v>
      </c>
      <c r="BC4" s="13" t="s">
        <v>1212</v>
      </c>
      <c r="BD4" s="13" t="s">
        <v>1213</v>
      </c>
      <c r="BE4" s="13" t="s">
        <v>1214</v>
      </c>
      <c r="BF4" s="13" t="s">
        <v>1215</v>
      </c>
      <c r="BG4" s="13" t="s">
        <v>1216</v>
      </c>
      <c r="BH4" s="13" t="s">
        <v>1217</v>
      </c>
      <c r="BI4" s="13" t="s">
        <v>1218</v>
      </c>
      <c r="BJ4" s="13" t="s">
        <v>1219</v>
      </c>
      <c r="BK4" s="13" t="s">
        <v>1220</v>
      </c>
      <c r="BL4" s="13" t="s">
        <v>1221</v>
      </c>
      <c r="BM4" s="13" t="s">
        <v>1222</v>
      </c>
      <c r="BN4" s="13" t="s">
        <v>1223</v>
      </c>
      <c r="BO4" s="13" t="s">
        <v>1224</v>
      </c>
      <c r="BP4" s="13" t="s">
        <v>1225</v>
      </c>
      <c r="BQ4" s="13" t="s">
        <v>1226</v>
      </c>
      <c r="BR4" s="13" t="s">
        <v>1227</v>
      </c>
      <c r="BS4" s="13" t="s">
        <v>1228</v>
      </c>
      <c r="BT4" s="13" t="s">
        <v>1229</v>
      </c>
      <c r="BU4" s="13" t="s">
        <v>1230</v>
      </c>
      <c r="BV4" s="13" t="s">
        <v>1231</v>
      </c>
      <c r="BW4" s="13" t="s">
        <v>1232</v>
      </c>
      <c r="BX4" s="13" t="s">
        <v>1233</v>
      </c>
      <c r="BY4" s="13" t="s">
        <v>1234</v>
      </c>
      <c r="BZ4" s="13" t="s">
        <v>1235</v>
      </c>
      <c r="CA4" s="13" t="s">
        <v>1236</v>
      </c>
      <c r="CB4" s="13" t="s">
        <v>1237</v>
      </c>
      <c r="CC4" s="13" t="s">
        <v>1238</v>
      </c>
      <c r="CD4" s="13" t="s">
        <v>1239</v>
      </c>
      <c r="CE4" s="13" t="s">
        <v>1240</v>
      </c>
      <c r="CF4" s="13" t="s">
        <v>1241</v>
      </c>
      <c r="CG4" s="13" t="s">
        <v>1242</v>
      </c>
      <c r="CH4" s="13" t="s">
        <v>1243</v>
      </c>
      <c r="CI4" s="13" t="s">
        <v>1244</v>
      </c>
      <c r="CJ4" s="13" t="s">
        <v>1245</v>
      </c>
      <c r="CK4" s="13" t="s">
        <v>1246</v>
      </c>
      <c r="CL4" s="13" t="s">
        <v>1247</v>
      </c>
      <c r="CM4" s="13" t="s">
        <v>1248</v>
      </c>
      <c r="CN4" s="13" t="s">
        <v>1249</v>
      </c>
      <c r="CO4" s="13" t="s">
        <v>1250</v>
      </c>
      <c r="CP4" s="13" t="s">
        <v>1251</v>
      </c>
      <c r="CQ4" s="13" t="s">
        <v>1252</v>
      </c>
      <c r="CR4" s="13" t="s">
        <v>1253</v>
      </c>
      <c r="CS4" s="13" t="s">
        <v>1254</v>
      </c>
      <c r="CT4" s="13" t="s">
        <v>1255</v>
      </c>
      <c r="CU4" s="13" t="s">
        <v>1256</v>
      </c>
      <c r="CV4" s="13" t="s">
        <v>1257</v>
      </c>
      <c r="CW4" s="13" t="s">
        <v>1258</v>
      </c>
      <c r="CX4" s="13" t="s">
        <v>1259</v>
      </c>
      <c r="CY4" s="13" t="s">
        <v>1260</v>
      </c>
      <c r="CZ4" s="13" t="s">
        <v>1261</v>
      </c>
      <c r="DA4" s="13" t="s">
        <v>1262</v>
      </c>
      <c r="DB4" s="13" t="s">
        <v>1263</v>
      </c>
      <c r="DC4" s="13" t="s">
        <v>1264</v>
      </c>
      <c r="DD4" s="13" t="s">
        <v>1265</v>
      </c>
      <c r="DE4" s="13" t="s">
        <v>1266</v>
      </c>
      <c r="DF4" s="13" t="s">
        <v>1267</v>
      </c>
      <c r="DG4" s="13" t="s">
        <v>1268</v>
      </c>
      <c r="DH4" s="13" t="s">
        <v>1269</v>
      </c>
      <c r="DI4" s="13" t="s">
        <v>1270</v>
      </c>
      <c r="DJ4" s="13" t="s">
        <v>1271</v>
      </c>
      <c r="DK4" s="13" t="s">
        <v>1272</v>
      </c>
      <c r="DL4" s="13" t="s">
        <v>1273</v>
      </c>
      <c r="DM4" s="13" t="s">
        <v>1274</v>
      </c>
      <c r="DN4" s="13" t="s">
        <v>1275</v>
      </c>
      <c r="DO4" s="13" t="s">
        <v>1276</v>
      </c>
      <c r="DP4" s="13" t="s">
        <v>1277</v>
      </c>
      <c r="DQ4" s="13" t="s">
        <v>1278</v>
      </c>
      <c r="DR4" s="13" t="s">
        <v>1279</v>
      </c>
      <c r="DS4" s="13" t="s">
        <v>1280</v>
      </c>
      <c r="DT4" s="13" t="s">
        <v>1281</v>
      </c>
      <c r="DU4" s="13" t="s">
        <v>1282</v>
      </c>
      <c r="DV4" s="13" t="s">
        <v>1283</v>
      </c>
      <c r="DW4" s="13" t="s">
        <v>1284</v>
      </c>
      <c r="DX4" s="13" t="s">
        <v>1285</v>
      </c>
      <c r="DY4" s="13" t="s">
        <v>1286</v>
      </c>
      <c r="DZ4" s="13" t="s">
        <v>1287</v>
      </c>
      <c r="EA4" s="13" t="s">
        <v>1288</v>
      </c>
      <c r="EB4" s="13" t="s">
        <v>1289</v>
      </c>
      <c r="EC4" s="13" t="s">
        <v>1290</v>
      </c>
      <c r="ED4" s="13" t="s">
        <v>1291</v>
      </c>
      <c r="EE4" s="13" t="s">
        <v>1292</v>
      </c>
      <c r="EF4" s="13" t="s">
        <v>1293</v>
      </c>
      <c r="EG4" s="13" t="s">
        <v>1294</v>
      </c>
      <c r="EH4" s="13" t="s">
        <v>1295</v>
      </c>
      <c r="EI4" s="13" t="s">
        <v>1296</v>
      </c>
      <c r="EJ4" s="13" t="s">
        <v>1297</v>
      </c>
      <c r="EK4" s="13" t="s">
        <v>1298</v>
      </c>
      <c r="EL4" s="13" t="s">
        <v>1299</v>
      </c>
      <c r="EM4" s="13" t="s">
        <v>1300</v>
      </c>
      <c r="EN4" s="13" t="s">
        <v>1301</v>
      </c>
      <c r="EO4" s="13" t="s">
        <v>1302</v>
      </c>
      <c r="EP4" s="13" t="s">
        <v>1303</v>
      </c>
      <c r="EQ4" s="13" t="s">
        <v>1304</v>
      </c>
      <c r="ER4" s="13" t="s">
        <v>1305</v>
      </c>
      <c r="ES4" s="13" t="s">
        <v>1306</v>
      </c>
      <c r="ET4" s="13" t="s">
        <v>1307</v>
      </c>
      <c r="EU4" s="13" t="s">
        <v>1308</v>
      </c>
      <c r="EV4" s="13" t="s">
        <v>1309</v>
      </c>
      <c r="EW4" s="13" t="s">
        <v>1310</v>
      </c>
      <c r="EX4" s="13" t="s">
        <v>1311</v>
      </c>
      <c r="EY4" s="13" t="s">
        <v>1312</v>
      </c>
      <c r="EZ4" s="13" t="s">
        <v>1313</v>
      </c>
      <c r="FA4" s="13" t="s">
        <v>1314</v>
      </c>
      <c r="FB4" s="13" t="s">
        <v>1315</v>
      </c>
      <c r="FC4" s="13" t="s">
        <v>1316</v>
      </c>
      <c r="FD4" s="13" t="s">
        <v>1317</v>
      </c>
      <c r="FE4" s="13" t="s">
        <v>1318</v>
      </c>
      <c r="FF4" s="13" t="s">
        <v>1319</v>
      </c>
      <c r="FG4" s="13" t="s">
        <v>1320</v>
      </c>
      <c r="FH4" s="13" t="s">
        <v>1321</v>
      </c>
      <c r="FI4" s="13" t="s">
        <v>1322</v>
      </c>
      <c r="FJ4" s="13" t="s">
        <v>1323</v>
      </c>
      <c r="FK4" s="13" t="s">
        <v>1324</v>
      </c>
      <c r="FL4" s="13" t="s">
        <v>1325</v>
      </c>
      <c r="FM4" s="13" t="s">
        <v>1326</v>
      </c>
      <c r="FN4" s="13" t="s">
        <v>1327</v>
      </c>
      <c r="FO4" s="13" t="s">
        <v>1328</v>
      </c>
      <c r="FP4" s="13" t="s">
        <v>1329</v>
      </c>
      <c r="FQ4" s="13" t="s">
        <v>1330</v>
      </c>
      <c r="FR4" s="13" t="s">
        <v>1331</v>
      </c>
      <c r="FS4" s="13" t="s">
        <v>1332</v>
      </c>
      <c r="FT4" s="13" t="s">
        <v>1333</v>
      </c>
      <c r="FU4" s="13" t="s">
        <v>1334</v>
      </c>
      <c r="FV4" s="13" t="s">
        <v>1335</v>
      </c>
      <c r="FW4" s="13" t="s">
        <v>1336</v>
      </c>
      <c r="FX4" s="13" t="s">
        <v>1337</v>
      </c>
      <c r="FY4" s="13" t="s">
        <v>1338</v>
      </c>
      <c r="FZ4" s="13" t="s">
        <v>1339</v>
      </c>
      <c r="GA4" s="13" t="s">
        <v>1340</v>
      </c>
      <c r="GB4" s="13" t="s">
        <v>1341</v>
      </c>
      <c r="GC4" s="13" t="s">
        <v>1342</v>
      </c>
      <c r="GD4" s="13" t="s">
        <v>1343</v>
      </c>
      <c r="GE4" s="13" t="s">
        <v>1344</v>
      </c>
      <c r="GF4" s="13" t="s">
        <v>1345</v>
      </c>
      <c r="GG4" s="13" t="s">
        <v>1346</v>
      </c>
      <c r="GH4" s="13" t="s">
        <v>1347</v>
      </c>
      <c r="GI4" s="13" t="s">
        <v>1348</v>
      </c>
      <c r="GJ4" s="13" t="s">
        <v>1349</v>
      </c>
      <c r="GK4" s="13" t="s">
        <v>1350</v>
      </c>
      <c r="GL4" s="13" t="s">
        <v>1351</v>
      </c>
      <c r="GM4" s="13" t="s">
        <v>1352</v>
      </c>
      <c r="GN4" s="13" t="s">
        <v>1353</v>
      </c>
      <c r="GO4" s="13" t="s">
        <v>1354</v>
      </c>
      <c r="GP4" s="13" t="s">
        <v>1355</v>
      </c>
      <c r="GQ4" s="13" t="s">
        <v>1356</v>
      </c>
      <c r="GR4" s="13" t="s">
        <v>1357</v>
      </c>
      <c r="GS4" s="13" t="s">
        <v>1358</v>
      </c>
      <c r="GT4" s="13" t="s">
        <v>1359</v>
      </c>
      <c r="GU4" s="13" t="s">
        <v>1360</v>
      </c>
      <c r="GV4" s="13" t="s">
        <v>1361</v>
      </c>
      <c r="GW4" s="13" t="s">
        <v>1362</v>
      </c>
      <c r="GX4" s="13" t="s">
        <v>1363</v>
      </c>
      <c r="GY4" s="13" t="s">
        <v>1364</v>
      </c>
      <c r="GZ4" s="13" t="s">
        <v>1365</v>
      </c>
      <c r="HA4" s="13" t="s">
        <v>1366</v>
      </c>
      <c r="HB4" s="13" t="s">
        <v>1367</v>
      </c>
      <c r="HC4" s="13" t="s">
        <v>1368</v>
      </c>
      <c r="HD4" s="13" t="s">
        <v>1369</v>
      </c>
      <c r="HE4" s="13" t="s">
        <v>1370</v>
      </c>
      <c r="HF4" s="13" t="s">
        <v>1371</v>
      </c>
      <c r="HG4" s="13" t="s">
        <v>1372</v>
      </c>
      <c r="HH4" s="13" t="s">
        <v>1373</v>
      </c>
      <c r="HI4" s="13" t="s">
        <v>1374</v>
      </c>
      <c r="HJ4" s="13" t="s">
        <v>1375</v>
      </c>
      <c r="HK4" s="13" t="s">
        <v>1376</v>
      </c>
      <c r="HL4" s="13" t="s">
        <v>1377</v>
      </c>
      <c r="HM4" s="13" t="s">
        <v>1378</v>
      </c>
      <c r="HN4" s="13" t="s">
        <v>1379</v>
      </c>
      <c r="HO4" s="13" t="s">
        <v>1380</v>
      </c>
      <c r="HP4" s="13" t="s">
        <v>1381</v>
      </c>
      <c r="HQ4" s="13" t="s">
        <v>1382</v>
      </c>
      <c r="HS4" s="13" t="s">
        <v>1383</v>
      </c>
      <c r="HT4" s="13" t="s">
        <v>1384</v>
      </c>
      <c r="HU4" s="13" t="s">
        <v>1385</v>
      </c>
      <c r="HV4" s="13" t="s">
        <v>1386</v>
      </c>
      <c r="HW4" s="13" t="s">
        <v>1387</v>
      </c>
      <c r="HX4" s="13" t="s">
        <v>1388</v>
      </c>
      <c r="HY4" s="13" t="s">
        <v>1389</v>
      </c>
      <c r="HZ4" s="13" t="s">
        <v>1390</v>
      </c>
      <c r="IA4" s="13" t="s">
        <v>1391</v>
      </c>
      <c r="IB4" s="13" t="s">
        <v>1392</v>
      </c>
      <c r="IC4" s="13" t="s">
        <v>1393</v>
      </c>
      <c r="ID4" s="13" t="s">
        <v>1394</v>
      </c>
      <c r="IE4" s="13" t="s">
        <v>1395</v>
      </c>
      <c r="IF4" s="13" t="s">
        <v>1396</v>
      </c>
      <c r="IG4" s="13" t="s">
        <v>1397</v>
      </c>
      <c r="IH4" s="13" t="s">
        <v>1398</v>
      </c>
      <c r="II4" s="13" t="s">
        <v>1399</v>
      </c>
      <c r="IJ4" s="13" t="s">
        <v>1400</v>
      </c>
      <c r="IK4" s="13" t="s">
        <v>1401</v>
      </c>
      <c r="IL4" s="13" t="s">
        <v>1402</v>
      </c>
      <c r="IM4" s="13" t="s">
        <v>1403</v>
      </c>
    </row>
    <row r="5" customFormat="false" ht="13.5" hidden="false" customHeight="false" outlineLevel="0" collapsed="false">
      <c r="A5" s="13" t="s">
        <v>1404</v>
      </c>
      <c r="B5" s="13" t="s">
        <v>1405</v>
      </c>
      <c r="C5" s="13" t="s">
        <v>1406</v>
      </c>
      <c r="D5" s="13" t="s">
        <v>1407</v>
      </c>
      <c r="E5" s="13" t="s">
        <v>1408</v>
      </c>
      <c r="F5" s="13" t="s">
        <v>1409</v>
      </c>
      <c r="G5" s="13" t="s">
        <v>1410</v>
      </c>
      <c r="H5" s="13" t="s">
        <v>1411</v>
      </c>
      <c r="I5" s="13" t="s">
        <v>1412</v>
      </c>
      <c r="J5" s="13" t="s">
        <v>1413</v>
      </c>
      <c r="K5" s="13" t="s">
        <v>1414</v>
      </c>
      <c r="L5" s="13" t="s">
        <v>1415</v>
      </c>
      <c r="M5" s="13" t="s">
        <v>1416</v>
      </c>
      <c r="N5" s="13" t="s">
        <v>1417</v>
      </c>
      <c r="O5" s="13" t="s">
        <v>1418</v>
      </c>
      <c r="P5" s="13" t="s">
        <v>1419</v>
      </c>
      <c r="Q5" s="13" t="s">
        <v>1420</v>
      </c>
      <c r="R5" s="13" t="s">
        <v>1421</v>
      </c>
      <c r="S5" s="13" t="s">
        <v>1422</v>
      </c>
      <c r="T5" s="13" t="s">
        <v>1423</v>
      </c>
      <c r="U5" s="13" t="s">
        <v>1424</v>
      </c>
      <c r="V5" s="13" t="s">
        <v>1425</v>
      </c>
      <c r="W5" s="13" t="s">
        <v>1426</v>
      </c>
      <c r="X5" s="13" t="s">
        <v>1427</v>
      </c>
      <c r="Y5" s="13" t="s">
        <v>1428</v>
      </c>
      <c r="Z5" s="13" t="s">
        <v>1429</v>
      </c>
      <c r="AA5" s="13" t="s">
        <v>1430</v>
      </c>
      <c r="AB5" s="13" t="s">
        <v>1431</v>
      </c>
      <c r="AC5" s="13" t="s">
        <v>1432</v>
      </c>
      <c r="AD5" s="13" t="s">
        <v>1433</v>
      </c>
      <c r="AE5" s="13" t="s">
        <v>1434</v>
      </c>
      <c r="AF5" s="13" t="s">
        <v>1435</v>
      </c>
      <c r="AG5" s="13" t="s">
        <v>1436</v>
      </c>
      <c r="AI5" s="13" t="s">
        <v>1437</v>
      </c>
      <c r="AJ5" s="13" t="s">
        <v>1438</v>
      </c>
      <c r="AK5" s="13" t="s">
        <v>1439</v>
      </c>
      <c r="AL5" s="13" t="s">
        <v>1440</v>
      </c>
      <c r="AM5" s="13" t="s">
        <v>1441</v>
      </c>
      <c r="AN5" s="13" t="s">
        <v>1442</v>
      </c>
      <c r="AO5" s="13" t="s">
        <v>1443</v>
      </c>
      <c r="AP5" s="13" t="s">
        <v>1444</v>
      </c>
      <c r="AQ5" s="13" t="s">
        <v>1445</v>
      </c>
      <c r="AR5" s="13" t="s">
        <v>1446</v>
      </c>
      <c r="AS5" s="13" t="s">
        <v>1447</v>
      </c>
      <c r="AT5" s="13" t="s">
        <v>1448</v>
      </c>
      <c r="AU5" s="13" t="s">
        <v>1449</v>
      </c>
      <c r="AV5" s="13" t="s">
        <v>1450</v>
      </c>
      <c r="AW5" s="13" t="s">
        <v>1451</v>
      </c>
      <c r="AX5" s="13" t="s">
        <v>1452</v>
      </c>
      <c r="AY5" s="13" t="s">
        <v>1453</v>
      </c>
      <c r="AZ5" s="13" t="s">
        <v>1454</v>
      </c>
      <c r="BA5" s="13" t="s">
        <v>1455</v>
      </c>
      <c r="BB5" s="13" t="s">
        <v>1456</v>
      </c>
      <c r="BC5" s="13" t="s">
        <v>1457</v>
      </c>
      <c r="BD5" s="13" t="s">
        <v>1458</v>
      </c>
      <c r="BE5" s="13" t="s">
        <v>1459</v>
      </c>
      <c r="BF5" s="13" t="s">
        <v>1460</v>
      </c>
      <c r="BG5" s="13" t="s">
        <v>1461</v>
      </c>
      <c r="BH5" s="13" t="s">
        <v>1462</v>
      </c>
      <c r="BI5" s="13" t="s">
        <v>1463</v>
      </c>
      <c r="BJ5" s="13" t="s">
        <v>1464</v>
      </c>
      <c r="BK5" s="13" t="s">
        <v>1465</v>
      </c>
      <c r="BL5" s="13" t="s">
        <v>1466</v>
      </c>
      <c r="BM5" s="13" t="s">
        <v>1467</v>
      </c>
      <c r="BN5" s="13" t="s">
        <v>1468</v>
      </c>
      <c r="BO5" s="13" t="s">
        <v>1469</v>
      </c>
      <c r="BP5" s="13" t="s">
        <v>1470</v>
      </c>
      <c r="BQ5" s="13" t="s">
        <v>1471</v>
      </c>
      <c r="BS5" s="13" t="s">
        <v>1472</v>
      </c>
      <c r="BT5" s="13" t="s">
        <v>1473</v>
      </c>
      <c r="BU5" s="13" t="s">
        <v>1474</v>
      </c>
      <c r="BV5" s="13" t="s">
        <v>1475</v>
      </c>
      <c r="BW5" s="13" t="s">
        <v>1476</v>
      </c>
      <c r="BX5" s="13" t="s">
        <v>1477</v>
      </c>
      <c r="BY5" s="13" t="s">
        <v>1478</v>
      </c>
      <c r="BZ5" s="13" t="s">
        <v>1479</v>
      </c>
      <c r="CA5" s="13" t="s">
        <v>1480</v>
      </c>
      <c r="CB5" s="13" t="s">
        <v>1481</v>
      </c>
      <c r="CC5" s="13" t="s">
        <v>1482</v>
      </c>
      <c r="CD5" s="13" t="s">
        <v>1483</v>
      </c>
      <c r="CE5" s="13" t="s">
        <v>1484</v>
      </c>
      <c r="CF5" s="13" t="s">
        <v>1485</v>
      </c>
      <c r="CG5" s="13" t="s">
        <v>1486</v>
      </c>
      <c r="CH5" s="13" t="s">
        <v>1487</v>
      </c>
      <c r="CI5" s="13" t="s">
        <v>1488</v>
      </c>
      <c r="CJ5" s="13" t="s">
        <v>1489</v>
      </c>
      <c r="CK5" s="13" t="s">
        <v>1490</v>
      </c>
      <c r="CL5" s="13" t="s">
        <v>1491</v>
      </c>
      <c r="CM5" s="13" t="s">
        <v>1492</v>
      </c>
      <c r="CN5" s="13" t="s">
        <v>1493</v>
      </c>
      <c r="CO5" s="13" t="s">
        <v>1494</v>
      </c>
      <c r="CP5" s="13" t="s">
        <v>1495</v>
      </c>
      <c r="CQ5" s="13" t="s">
        <v>1496</v>
      </c>
      <c r="CR5" s="13" t="s">
        <v>1497</v>
      </c>
      <c r="CS5" s="13" t="s">
        <v>1498</v>
      </c>
      <c r="CT5" s="13" t="s">
        <v>1499</v>
      </c>
      <c r="CU5" s="13" t="s">
        <v>1500</v>
      </c>
      <c r="CV5" s="13" t="s">
        <v>1501</v>
      </c>
      <c r="CW5" s="13" t="s">
        <v>1502</v>
      </c>
      <c r="CX5" s="13" t="s">
        <v>1503</v>
      </c>
      <c r="CY5" s="13" t="s">
        <v>1504</v>
      </c>
      <c r="CZ5" s="13" t="s">
        <v>1505</v>
      </c>
      <c r="DA5" s="13" t="s">
        <v>1506</v>
      </c>
      <c r="DB5" s="13" t="s">
        <v>1507</v>
      </c>
      <c r="DC5" s="13" t="s">
        <v>1508</v>
      </c>
      <c r="DD5" s="13" t="s">
        <v>1509</v>
      </c>
      <c r="DE5" s="13" t="s">
        <v>1510</v>
      </c>
      <c r="DF5" s="13" t="s">
        <v>1511</v>
      </c>
      <c r="DG5" s="13" t="s">
        <v>1512</v>
      </c>
      <c r="DH5" s="13" t="s">
        <v>1513</v>
      </c>
      <c r="DI5" s="13" t="s">
        <v>1514</v>
      </c>
      <c r="DJ5" s="13" t="s">
        <v>1515</v>
      </c>
      <c r="DK5" s="13" t="s">
        <v>1516</v>
      </c>
      <c r="DL5" s="13" t="s">
        <v>1517</v>
      </c>
      <c r="DM5" s="13" t="s">
        <v>1518</v>
      </c>
      <c r="DN5" s="13" t="s">
        <v>1519</v>
      </c>
      <c r="DO5" s="13" t="s">
        <v>1520</v>
      </c>
      <c r="DP5" s="13" t="s">
        <v>1521</v>
      </c>
      <c r="DQ5" s="13" t="s">
        <v>1522</v>
      </c>
      <c r="DR5" s="13" t="s">
        <v>1523</v>
      </c>
      <c r="DS5" s="13" t="s">
        <v>1524</v>
      </c>
      <c r="DU5" s="13" t="s">
        <v>1525</v>
      </c>
      <c r="DV5" s="13" t="s">
        <v>1526</v>
      </c>
      <c r="DW5" s="13" t="s">
        <v>1527</v>
      </c>
      <c r="DX5" s="13" t="s">
        <v>1528</v>
      </c>
      <c r="DY5" s="13" t="s">
        <v>1529</v>
      </c>
      <c r="DZ5" s="13" t="s">
        <v>1530</v>
      </c>
      <c r="EA5" s="13" t="s">
        <v>1531</v>
      </c>
      <c r="EB5" s="13" t="s">
        <v>1532</v>
      </c>
      <c r="EC5" s="13" t="s">
        <v>1533</v>
      </c>
      <c r="ED5" s="13" t="s">
        <v>1534</v>
      </c>
      <c r="EE5" s="13" t="s">
        <v>1535</v>
      </c>
      <c r="EF5" s="13" t="s">
        <v>1536</v>
      </c>
      <c r="EG5" s="13" t="s">
        <v>1537</v>
      </c>
      <c r="EH5" s="13" t="s">
        <v>1538</v>
      </c>
      <c r="EI5" s="13" t="s">
        <v>1539</v>
      </c>
      <c r="EJ5" s="13" t="s">
        <v>1540</v>
      </c>
      <c r="EK5" s="13" t="s">
        <v>1541</v>
      </c>
      <c r="EM5" s="13" t="s">
        <v>1542</v>
      </c>
      <c r="EN5" s="13" t="s">
        <v>1543</v>
      </c>
      <c r="EO5" s="13" t="s">
        <v>1544</v>
      </c>
      <c r="EP5" s="13" t="s">
        <v>1545</v>
      </c>
      <c r="EQ5" s="13" t="s">
        <v>1546</v>
      </c>
      <c r="ER5" s="13" t="s">
        <v>1547</v>
      </c>
      <c r="ES5" s="13" t="s">
        <v>1548</v>
      </c>
      <c r="ET5" s="13" t="s">
        <v>1549</v>
      </c>
      <c r="EU5" s="13" t="s">
        <v>1550</v>
      </c>
      <c r="EV5" s="13" t="s">
        <v>1551</v>
      </c>
      <c r="EW5" s="13" t="s">
        <v>1552</v>
      </c>
      <c r="EX5" s="13" t="s">
        <v>1553</v>
      </c>
      <c r="EY5" s="13" t="s">
        <v>1554</v>
      </c>
      <c r="EZ5" s="13" t="s">
        <v>1555</v>
      </c>
      <c r="FA5" s="13" t="s">
        <v>1556</v>
      </c>
      <c r="FB5" s="13" t="s">
        <v>1557</v>
      </c>
      <c r="FC5" s="13" t="s">
        <v>1558</v>
      </c>
      <c r="FD5" s="13" t="s">
        <v>1559</v>
      </c>
      <c r="FE5" s="13" t="s">
        <v>1560</v>
      </c>
      <c r="FF5" s="13" t="s">
        <v>1561</v>
      </c>
      <c r="FG5" s="13" t="s">
        <v>1562</v>
      </c>
      <c r="FH5" s="13" t="s">
        <v>1563</v>
      </c>
      <c r="FI5" s="13" t="s">
        <v>1564</v>
      </c>
      <c r="FJ5" s="13" t="s">
        <v>1565</v>
      </c>
      <c r="FK5" s="13" t="s">
        <v>1566</v>
      </c>
      <c r="FL5" s="13" t="s">
        <v>1567</v>
      </c>
      <c r="FM5" s="13" t="s">
        <v>1568</v>
      </c>
      <c r="FN5" s="13" t="s">
        <v>1569</v>
      </c>
      <c r="FO5" s="13" t="s">
        <v>1570</v>
      </c>
      <c r="FP5" s="13" t="s">
        <v>1571</v>
      </c>
      <c r="FQ5" s="13" t="s">
        <v>1572</v>
      </c>
      <c r="FR5" s="13" t="s">
        <v>1573</v>
      </c>
      <c r="FS5" s="13" t="s">
        <v>1574</v>
      </c>
      <c r="FT5" s="13" t="s">
        <v>1575</v>
      </c>
      <c r="FU5" s="13" t="s">
        <v>1576</v>
      </c>
      <c r="FV5" s="13" t="s">
        <v>1577</v>
      </c>
      <c r="FW5" s="13" t="s">
        <v>1578</v>
      </c>
      <c r="FX5" s="13" t="s">
        <v>1579</v>
      </c>
      <c r="FY5" s="13" t="s">
        <v>1580</v>
      </c>
      <c r="FZ5" s="13" t="s">
        <v>1581</v>
      </c>
      <c r="GA5" s="13" t="s">
        <v>1582</v>
      </c>
      <c r="GB5" s="13" t="s">
        <v>1583</v>
      </c>
      <c r="GC5" s="13" t="s">
        <v>1584</v>
      </c>
      <c r="GD5" s="13" t="s">
        <v>1585</v>
      </c>
      <c r="GE5" s="13" t="s">
        <v>1586</v>
      </c>
      <c r="GF5" s="13" t="s">
        <v>1587</v>
      </c>
      <c r="GG5" s="13" t="s">
        <v>1588</v>
      </c>
      <c r="GH5" s="13" t="s">
        <v>1589</v>
      </c>
      <c r="GI5" s="13" t="s">
        <v>1590</v>
      </c>
      <c r="GJ5" s="13" t="s">
        <v>1591</v>
      </c>
      <c r="GK5" s="13" t="s">
        <v>1592</v>
      </c>
      <c r="GL5" s="13" t="s">
        <v>1593</v>
      </c>
      <c r="GN5" s="13" t="s">
        <v>1594</v>
      </c>
      <c r="GO5" s="13" t="s">
        <v>638</v>
      </c>
      <c r="GP5" s="13" t="s">
        <v>1595</v>
      </c>
      <c r="GQ5" s="13" t="s">
        <v>1596</v>
      </c>
      <c r="GR5" s="13" t="s">
        <v>1597</v>
      </c>
      <c r="GS5" s="13" t="s">
        <v>1598</v>
      </c>
      <c r="GT5" s="13" t="s">
        <v>1599</v>
      </c>
      <c r="GU5" s="13" t="s">
        <v>1600</v>
      </c>
      <c r="GV5" s="13" t="s">
        <v>1601</v>
      </c>
      <c r="GW5" s="13" t="s">
        <v>1602</v>
      </c>
      <c r="GX5" s="13" t="s">
        <v>1603</v>
      </c>
      <c r="GY5" s="13" t="s">
        <v>1604</v>
      </c>
      <c r="GZ5" s="13" t="s">
        <v>1605</v>
      </c>
      <c r="HA5" s="13" t="s">
        <v>1606</v>
      </c>
      <c r="HB5" s="13" t="s">
        <v>1607</v>
      </c>
      <c r="HC5" s="13" t="s">
        <v>1608</v>
      </c>
      <c r="HD5" s="13" t="s">
        <v>1609</v>
      </c>
      <c r="HE5" s="13" t="s">
        <v>1610</v>
      </c>
      <c r="HF5" s="13" t="s">
        <v>1611</v>
      </c>
      <c r="HG5" s="13" t="s">
        <v>1612</v>
      </c>
      <c r="HH5" s="13" t="s">
        <v>1613</v>
      </c>
      <c r="HI5" s="13" t="s">
        <v>1614</v>
      </c>
      <c r="HJ5" s="13" t="s">
        <v>1615</v>
      </c>
      <c r="HK5" s="13" t="s">
        <v>1616</v>
      </c>
      <c r="HL5" s="13" t="s">
        <v>1617</v>
      </c>
      <c r="HM5" s="13" t="s">
        <v>1618</v>
      </c>
      <c r="HN5" s="13" t="s">
        <v>1619</v>
      </c>
      <c r="HO5" s="13" t="s">
        <v>1620</v>
      </c>
      <c r="HP5" s="13" t="s">
        <v>1621</v>
      </c>
      <c r="HQ5" s="13" t="s">
        <v>1622</v>
      </c>
      <c r="HS5" s="13" t="s">
        <v>1623</v>
      </c>
      <c r="HT5" s="13" t="s">
        <v>1624</v>
      </c>
      <c r="HU5" s="13" t="s">
        <v>1625</v>
      </c>
      <c r="HV5" s="13" t="s">
        <v>1626</v>
      </c>
      <c r="HW5" s="13" t="s">
        <v>1627</v>
      </c>
      <c r="HX5" s="13" t="s">
        <v>1628</v>
      </c>
      <c r="HY5" s="13" t="s">
        <v>1629</v>
      </c>
      <c r="HZ5" s="13" t="s">
        <v>1630</v>
      </c>
      <c r="IA5" s="13" t="s">
        <v>1631</v>
      </c>
      <c r="IB5" s="13" t="s">
        <v>1632</v>
      </c>
      <c r="IC5" s="13" t="s">
        <v>1633</v>
      </c>
      <c r="ID5" s="13" t="s">
        <v>1634</v>
      </c>
      <c r="IE5" s="13" t="s">
        <v>1635</v>
      </c>
      <c r="IF5" s="13" t="s">
        <v>1636</v>
      </c>
      <c r="IG5" s="13" t="s">
        <v>1637</v>
      </c>
      <c r="IH5" s="13" t="s">
        <v>1638</v>
      </c>
      <c r="II5" s="13" t="s">
        <v>1639</v>
      </c>
      <c r="IJ5" s="13" t="s">
        <v>1640</v>
      </c>
      <c r="IK5" s="13" t="s">
        <v>1641</v>
      </c>
      <c r="IL5" s="13" t="s">
        <v>1642</v>
      </c>
      <c r="IM5" s="13" t="s">
        <v>1643</v>
      </c>
    </row>
    <row r="6" customFormat="false" ht="13.5" hidden="false" customHeight="false" outlineLevel="0" collapsed="false">
      <c r="A6" s="13" t="s">
        <v>1644</v>
      </c>
      <c r="B6" s="13" t="s">
        <v>1645</v>
      </c>
      <c r="C6" s="13" t="s">
        <v>1646</v>
      </c>
      <c r="D6" s="13" t="s">
        <v>1647</v>
      </c>
      <c r="E6" s="13" t="s">
        <v>1648</v>
      </c>
      <c r="F6" s="13" t="s">
        <v>1649</v>
      </c>
      <c r="G6" s="13" t="s">
        <v>1650</v>
      </c>
      <c r="H6" s="13" t="s">
        <v>1651</v>
      </c>
      <c r="I6" s="13" t="s">
        <v>1652</v>
      </c>
      <c r="J6" s="13" t="s">
        <v>1653</v>
      </c>
      <c r="K6" s="13" t="s">
        <v>1654</v>
      </c>
      <c r="L6" s="13" t="s">
        <v>1655</v>
      </c>
      <c r="M6" s="13" t="s">
        <v>1656</v>
      </c>
      <c r="N6" s="13" t="s">
        <v>1657</v>
      </c>
      <c r="O6" s="13" t="s">
        <v>1658</v>
      </c>
      <c r="P6" s="13" t="s">
        <v>1659</v>
      </c>
      <c r="Q6" s="13" t="s">
        <v>1660</v>
      </c>
      <c r="R6" s="13" t="s">
        <v>1661</v>
      </c>
      <c r="S6" s="13" t="s">
        <v>1662</v>
      </c>
      <c r="T6" s="13" t="s">
        <v>1663</v>
      </c>
      <c r="U6" s="13" t="s">
        <v>1664</v>
      </c>
      <c r="V6" s="13" t="s">
        <v>1665</v>
      </c>
      <c r="W6" s="13" t="s">
        <v>1666</v>
      </c>
      <c r="X6" s="13" t="s">
        <v>1667</v>
      </c>
      <c r="Z6" s="13" t="s">
        <v>1668</v>
      </c>
      <c r="AA6" s="13" t="s">
        <v>1669</v>
      </c>
      <c r="AB6" s="13" t="s">
        <v>1670</v>
      </c>
      <c r="AC6" s="13" t="s">
        <v>1671</v>
      </c>
      <c r="AD6" s="13" t="s">
        <v>1672</v>
      </c>
      <c r="AE6" s="13" t="s">
        <v>1673</v>
      </c>
      <c r="AF6" s="13" t="s">
        <v>1674</v>
      </c>
      <c r="AG6" s="13" t="s">
        <v>1675</v>
      </c>
      <c r="AI6" s="13" t="s">
        <v>1676</v>
      </c>
      <c r="AJ6" s="13" t="s">
        <v>1677</v>
      </c>
      <c r="AK6" s="13" t="s">
        <v>1678</v>
      </c>
      <c r="AL6" s="13" t="s">
        <v>1679</v>
      </c>
      <c r="AM6" s="13" t="s">
        <v>1680</v>
      </c>
      <c r="AN6" s="13" t="s">
        <v>1681</v>
      </c>
      <c r="AO6" s="13" t="s">
        <v>1682</v>
      </c>
      <c r="AP6" s="13" t="s">
        <v>1683</v>
      </c>
      <c r="AQ6" s="13" t="s">
        <v>1684</v>
      </c>
      <c r="AR6" s="13" t="s">
        <v>1685</v>
      </c>
      <c r="AS6" s="13" t="s">
        <v>1686</v>
      </c>
      <c r="AT6" s="13" t="s">
        <v>1687</v>
      </c>
      <c r="AU6" s="13" t="s">
        <v>1688</v>
      </c>
      <c r="AV6" s="13" t="s">
        <v>1689</v>
      </c>
      <c r="AW6" s="13" t="s">
        <v>1690</v>
      </c>
      <c r="AX6" s="13" t="s">
        <v>1691</v>
      </c>
      <c r="AY6" s="13" t="s">
        <v>1692</v>
      </c>
      <c r="AZ6" s="13" t="s">
        <v>1693</v>
      </c>
      <c r="BA6" s="13" t="s">
        <v>1694</v>
      </c>
      <c r="BB6" s="13" t="s">
        <v>1695</v>
      </c>
      <c r="BC6" s="13" t="s">
        <v>1696</v>
      </c>
      <c r="BD6" s="13" t="s">
        <v>1697</v>
      </c>
      <c r="BE6" s="13" t="s">
        <v>1698</v>
      </c>
      <c r="BF6" s="13" t="s">
        <v>1699</v>
      </c>
      <c r="BG6" s="13" t="s">
        <v>1700</v>
      </c>
      <c r="BH6" s="13" t="s">
        <v>1701</v>
      </c>
      <c r="BI6" s="13" t="s">
        <v>1702</v>
      </c>
      <c r="BJ6" s="13" t="s">
        <v>1703</v>
      </c>
      <c r="BK6" s="13" t="s">
        <v>1704</v>
      </c>
      <c r="BL6" s="13" t="s">
        <v>1705</v>
      </c>
      <c r="BM6" s="13" t="s">
        <v>1706</v>
      </c>
      <c r="BN6" s="13" t="s">
        <v>1707</v>
      </c>
      <c r="BO6" s="13" t="s">
        <v>1708</v>
      </c>
      <c r="BP6" s="13" t="s">
        <v>1709</v>
      </c>
      <c r="BQ6" s="13" t="s">
        <v>1710</v>
      </c>
      <c r="BS6" s="13" t="s">
        <v>1711</v>
      </c>
      <c r="BT6" s="13" t="s">
        <v>1712</v>
      </c>
      <c r="BU6" s="13" t="s">
        <v>1713</v>
      </c>
      <c r="BV6" s="13" t="s">
        <v>1714</v>
      </c>
      <c r="BW6" s="13" t="s">
        <v>1715</v>
      </c>
      <c r="BX6" s="13" t="s">
        <v>1716</v>
      </c>
      <c r="BY6" s="13" t="s">
        <v>1717</v>
      </c>
      <c r="BZ6" s="13" t="s">
        <v>1718</v>
      </c>
      <c r="CA6" s="13" t="s">
        <v>1719</v>
      </c>
      <c r="CB6" s="13" t="s">
        <v>1720</v>
      </c>
      <c r="CC6" s="13" t="s">
        <v>1721</v>
      </c>
      <c r="CD6" s="13" t="s">
        <v>1722</v>
      </c>
      <c r="CE6" s="13" t="s">
        <v>1723</v>
      </c>
      <c r="CF6" s="13" t="s">
        <v>1724</v>
      </c>
      <c r="CG6" s="13" t="s">
        <v>1725</v>
      </c>
      <c r="CH6" s="13" t="s">
        <v>1726</v>
      </c>
      <c r="CI6" s="13" t="s">
        <v>1727</v>
      </c>
      <c r="CK6" s="13" t="s">
        <v>1728</v>
      </c>
      <c r="CL6" s="13" t="s">
        <v>1729</v>
      </c>
      <c r="CM6" s="13" t="s">
        <v>1730</v>
      </c>
      <c r="CN6" s="13" t="s">
        <v>1731</v>
      </c>
      <c r="CO6" s="13" t="s">
        <v>1732</v>
      </c>
      <c r="CP6" s="13" t="s">
        <v>1733</v>
      </c>
      <c r="CQ6" s="13" t="s">
        <v>1734</v>
      </c>
      <c r="CR6" s="13" t="s">
        <v>1735</v>
      </c>
      <c r="CS6" s="13" t="s">
        <v>1736</v>
      </c>
      <c r="CT6" s="13" t="s">
        <v>1737</v>
      </c>
      <c r="CU6" s="13" t="s">
        <v>1738</v>
      </c>
      <c r="CV6" s="13" t="s">
        <v>1739</v>
      </c>
      <c r="CW6" s="13" t="s">
        <v>1740</v>
      </c>
      <c r="CX6" s="13" t="s">
        <v>1741</v>
      </c>
      <c r="CY6" s="13" t="s">
        <v>1742</v>
      </c>
      <c r="CZ6" s="13" t="s">
        <v>1743</v>
      </c>
      <c r="DA6" s="13" t="s">
        <v>1744</v>
      </c>
      <c r="DB6" s="13" t="s">
        <v>1745</v>
      </c>
      <c r="DC6" s="13" t="s">
        <v>1746</v>
      </c>
      <c r="DD6" s="13" t="s">
        <v>1747</v>
      </c>
      <c r="DE6" s="13" t="s">
        <v>1748</v>
      </c>
      <c r="DG6" s="13" t="s">
        <v>1749</v>
      </c>
      <c r="DH6" s="13" t="s">
        <v>1750</v>
      </c>
      <c r="DI6" s="13" t="s">
        <v>1751</v>
      </c>
      <c r="DJ6" s="13" t="s">
        <v>1752</v>
      </c>
      <c r="DK6" s="13" t="s">
        <v>1753</v>
      </c>
      <c r="DL6" s="13" t="s">
        <v>1754</v>
      </c>
      <c r="DM6" s="13" t="s">
        <v>1755</v>
      </c>
      <c r="DN6" s="13" t="s">
        <v>1756</v>
      </c>
      <c r="DO6" s="13" t="s">
        <v>1757</v>
      </c>
      <c r="DP6" s="13" t="s">
        <v>1758</v>
      </c>
      <c r="DQ6" s="13" t="s">
        <v>1759</v>
      </c>
      <c r="DR6" s="13" t="s">
        <v>1760</v>
      </c>
      <c r="DS6" s="13" t="s">
        <v>1761</v>
      </c>
      <c r="DV6" s="13" t="s">
        <v>1762</v>
      </c>
      <c r="DW6" s="13" t="s">
        <v>1763</v>
      </c>
      <c r="DX6" s="13" t="s">
        <v>1764</v>
      </c>
      <c r="DY6" s="13" t="s">
        <v>1765</v>
      </c>
      <c r="DZ6" s="13" t="s">
        <v>1766</v>
      </c>
      <c r="EA6" s="13" t="s">
        <v>1767</v>
      </c>
      <c r="EB6" s="13" t="s">
        <v>1768</v>
      </c>
      <c r="EC6" s="13" t="s">
        <v>1769</v>
      </c>
      <c r="ED6" s="13" t="s">
        <v>1770</v>
      </c>
      <c r="EE6" s="13" t="s">
        <v>1771</v>
      </c>
      <c r="EF6" s="13" t="s">
        <v>1772</v>
      </c>
      <c r="EG6" s="13" t="s">
        <v>1773</v>
      </c>
      <c r="EH6" s="13" t="s">
        <v>1774</v>
      </c>
      <c r="EI6" s="13" t="s">
        <v>1775</v>
      </c>
      <c r="EJ6" s="13" t="s">
        <v>1776</v>
      </c>
      <c r="EM6" s="13" t="s">
        <v>1777</v>
      </c>
      <c r="EN6" s="13" t="s">
        <v>1778</v>
      </c>
      <c r="EO6" s="13" t="s">
        <v>1779</v>
      </c>
      <c r="EP6" s="13" t="s">
        <v>1780</v>
      </c>
      <c r="EQ6" s="13" t="s">
        <v>1781</v>
      </c>
      <c r="ER6" s="13" t="s">
        <v>1782</v>
      </c>
      <c r="ES6" s="13" t="s">
        <v>1783</v>
      </c>
      <c r="ET6" s="13" t="s">
        <v>1784</v>
      </c>
      <c r="EU6" s="13" t="s">
        <v>1785</v>
      </c>
      <c r="EV6" s="13" t="s">
        <v>1786</v>
      </c>
      <c r="EW6" s="13" t="s">
        <v>1787</v>
      </c>
      <c r="EX6" s="13" t="s">
        <v>1788</v>
      </c>
      <c r="EY6" s="13" t="s">
        <v>1789</v>
      </c>
      <c r="EZ6" s="13" t="s">
        <v>1790</v>
      </c>
      <c r="FA6" s="13" t="s">
        <v>1791</v>
      </c>
      <c r="FB6" s="13" t="s">
        <v>1792</v>
      </c>
      <c r="FC6" s="13" t="s">
        <v>1793</v>
      </c>
      <c r="FD6" s="13" t="s">
        <v>1794</v>
      </c>
      <c r="FE6" s="13" t="s">
        <v>1795</v>
      </c>
      <c r="FF6" s="13" t="s">
        <v>1796</v>
      </c>
      <c r="FG6" s="13" t="s">
        <v>1797</v>
      </c>
      <c r="FH6" s="13" t="s">
        <v>1798</v>
      </c>
      <c r="FI6" s="13" t="s">
        <v>1799</v>
      </c>
      <c r="FJ6" s="13" t="s">
        <v>1800</v>
      </c>
      <c r="FK6" s="13" t="s">
        <v>1801</v>
      </c>
      <c r="FL6" s="13" t="s">
        <v>1802</v>
      </c>
      <c r="FM6" s="13" t="s">
        <v>1803</v>
      </c>
      <c r="FO6" s="13" t="s">
        <v>1804</v>
      </c>
      <c r="FP6" s="13" t="s">
        <v>1805</v>
      </c>
      <c r="FQ6" s="13" t="s">
        <v>1806</v>
      </c>
      <c r="FR6" s="13" t="s">
        <v>1807</v>
      </c>
      <c r="FS6" s="13" t="s">
        <v>1808</v>
      </c>
      <c r="FT6" s="13" t="s">
        <v>1809</v>
      </c>
      <c r="FU6" s="13" t="s">
        <v>1810</v>
      </c>
      <c r="FV6" s="13" t="s">
        <v>1811</v>
      </c>
      <c r="FW6" s="13" t="s">
        <v>1812</v>
      </c>
      <c r="FX6" s="13" t="s">
        <v>1813</v>
      </c>
      <c r="FY6" s="13" t="s">
        <v>1814</v>
      </c>
      <c r="FZ6" s="13" t="s">
        <v>1815</v>
      </c>
      <c r="GA6" s="13" t="s">
        <v>1816</v>
      </c>
      <c r="GB6" s="13" t="s">
        <v>1817</v>
      </c>
      <c r="GC6" s="13" t="s">
        <v>1818</v>
      </c>
      <c r="GD6" s="13" t="s">
        <v>1819</v>
      </c>
      <c r="GE6" s="13" t="s">
        <v>1820</v>
      </c>
      <c r="GF6" s="13" t="s">
        <v>1821</v>
      </c>
      <c r="GG6" s="13" t="s">
        <v>1822</v>
      </c>
      <c r="GH6" s="13" t="s">
        <v>1823</v>
      </c>
      <c r="GI6" s="13" t="s">
        <v>1824</v>
      </c>
      <c r="GJ6" s="13" t="s">
        <v>1825</v>
      </c>
      <c r="GK6" s="13" t="s">
        <v>1826</v>
      </c>
      <c r="GL6" s="13" t="s">
        <v>1827</v>
      </c>
      <c r="GN6" s="13" t="s">
        <v>1828</v>
      </c>
      <c r="GO6" s="13" t="s">
        <v>1829</v>
      </c>
      <c r="GP6" s="13" t="s">
        <v>1830</v>
      </c>
      <c r="GQ6" s="13" t="s">
        <v>1831</v>
      </c>
      <c r="GR6" s="13" t="s">
        <v>1832</v>
      </c>
      <c r="GS6" s="13" t="s">
        <v>1833</v>
      </c>
      <c r="GT6" s="13" t="s">
        <v>1834</v>
      </c>
      <c r="GU6" s="13" t="s">
        <v>1835</v>
      </c>
      <c r="GV6" s="13" t="s">
        <v>1836</v>
      </c>
      <c r="GW6" s="13" t="s">
        <v>1837</v>
      </c>
      <c r="GX6" s="13" t="s">
        <v>1838</v>
      </c>
      <c r="GY6" s="13" t="s">
        <v>1839</v>
      </c>
      <c r="HA6" s="13" t="s">
        <v>1840</v>
      </c>
      <c r="HB6" s="13" t="s">
        <v>1841</v>
      </c>
      <c r="HC6" s="13" t="s">
        <v>1842</v>
      </c>
      <c r="HD6" s="13" t="s">
        <v>1843</v>
      </c>
      <c r="HE6" s="13" t="s">
        <v>1844</v>
      </c>
      <c r="HF6" s="13" t="s">
        <v>1845</v>
      </c>
      <c r="HG6" s="13" t="s">
        <v>1846</v>
      </c>
      <c r="HH6" s="13" t="s">
        <v>1847</v>
      </c>
      <c r="HI6" s="13" t="s">
        <v>1848</v>
      </c>
      <c r="HJ6" s="13" t="s">
        <v>1849</v>
      </c>
      <c r="HK6" s="13" t="s">
        <v>1850</v>
      </c>
      <c r="HL6" s="13" t="s">
        <v>1851</v>
      </c>
      <c r="HM6" s="13" t="s">
        <v>1852</v>
      </c>
      <c r="HO6" s="13" t="s">
        <v>1853</v>
      </c>
      <c r="HP6" s="13" t="s">
        <v>1854</v>
      </c>
      <c r="HS6" s="13" t="s">
        <v>1855</v>
      </c>
      <c r="HT6" s="13" t="s">
        <v>1856</v>
      </c>
      <c r="HU6" s="13" t="s">
        <v>1857</v>
      </c>
      <c r="HV6" s="13" t="s">
        <v>1858</v>
      </c>
      <c r="HW6" s="13" t="s">
        <v>1859</v>
      </c>
      <c r="HX6" s="13" t="s">
        <v>1860</v>
      </c>
      <c r="HY6" s="13" t="s">
        <v>1861</v>
      </c>
      <c r="HZ6" s="13" t="s">
        <v>1862</v>
      </c>
      <c r="IA6" s="13" t="s">
        <v>1863</v>
      </c>
      <c r="IB6" s="13" t="s">
        <v>1864</v>
      </c>
      <c r="IC6" s="13" t="s">
        <v>1865</v>
      </c>
      <c r="ID6" s="13" t="s">
        <v>1866</v>
      </c>
      <c r="IE6" s="13" t="s">
        <v>1867</v>
      </c>
      <c r="IF6" s="13" t="s">
        <v>1868</v>
      </c>
      <c r="IG6" s="13" t="s">
        <v>1869</v>
      </c>
      <c r="IH6" s="13" t="s">
        <v>1870</v>
      </c>
      <c r="II6" s="13" t="s">
        <v>1871</v>
      </c>
      <c r="IJ6" s="13" t="s">
        <v>1872</v>
      </c>
      <c r="IL6" s="13" t="s">
        <v>1873</v>
      </c>
    </row>
    <row r="7" customFormat="false" ht="13.5" hidden="false" customHeight="false" outlineLevel="0" collapsed="false">
      <c r="A7" s="13" t="s">
        <v>1874</v>
      </c>
      <c r="B7" s="13" t="s">
        <v>1875</v>
      </c>
      <c r="C7" s="13" t="s">
        <v>1876</v>
      </c>
      <c r="D7" s="13" t="s">
        <v>1877</v>
      </c>
      <c r="E7" s="13" t="s">
        <v>1878</v>
      </c>
      <c r="F7" s="13" t="s">
        <v>1879</v>
      </c>
      <c r="G7" s="13" t="s">
        <v>1880</v>
      </c>
      <c r="H7" s="13" t="s">
        <v>1881</v>
      </c>
      <c r="I7" s="13" t="s">
        <v>1882</v>
      </c>
      <c r="J7" s="13" t="s">
        <v>1883</v>
      </c>
      <c r="K7" s="13" t="s">
        <v>1884</v>
      </c>
      <c r="L7" s="13" t="s">
        <v>1885</v>
      </c>
      <c r="M7" s="13" t="s">
        <v>1886</v>
      </c>
      <c r="N7" s="13" t="s">
        <v>1887</v>
      </c>
      <c r="O7" s="13" t="s">
        <v>1888</v>
      </c>
      <c r="P7" s="13" t="s">
        <v>1889</v>
      </c>
      <c r="Q7" s="13" t="s">
        <v>1890</v>
      </c>
      <c r="R7" s="13" t="s">
        <v>1891</v>
      </c>
      <c r="S7" s="13" t="s">
        <v>1892</v>
      </c>
      <c r="T7" s="13" t="s">
        <v>1893</v>
      </c>
      <c r="U7" s="13" t="s">
        <v>1894</v>
      </c>
      <c r="V7" s="13" t="s">
        <v>1895</v>
      </c>
      <c r="W7" s="13" t="s">
        <v>1896</v>
      </c>
      <c r="X7" s="13" t="s">
        <v>1897</v>
      </c>
      <c r="Z7" s="13" t="s">
        <v>1898</v>
      </c>
      <c r="AA7" s="13" t="s">
        <v>1899</v>
      </c>
      <c r="AB7" s="13" t="s">
        <v>1900</v>
      </c>
      <c r="AC7" s="13" t="s">
        <v>1901</v>
      </c>
      <c r="AD7" s="13" t="s">
        <v>1902</v>
      </c>
      <c r="AE7" s="13" t="s">
        <v>1903</v>
      </c>
      <c r="AF7" s="13" t="s">
        <v>1904</v>
      </c>
      <c r="AG7" s="13" t="s">
        <v>1905</v>
      </c>
      <c r="AI7" s="13" t="s">
        <v>1906</v>
      </c>
      <c r="AJ7" s="13" t="s">
        <v>1907</v>
      </c>
      <c r="AK7" s="13" t="s">
        <v>1908</v>
      </c>
      <c r="AL7" s="13" t="s">
        <v>1909</v>
      </c>
      <c r="AM7" s="13" t="s">
        <v>1910</v>
      </c>
      <c r="AN7" s="13" t="s">
        <v>1911</v>
      </c>
      <c r="AO7" s="13" t="s">
        <v>1912</v>
      </c>
      <c r="AP7" s="13" t="s">
        <v>1913</v>
      </c>
      <c r="AQ7" s="13" t="s">
        <v>1914</v>
      </c>
      <c r="AR7" s="13" t="s">
        <v>1915</v>
      </c>
      <c r="AT7" s="13" t="s">
        <v>1916</v>
      </c>
      <c r="AU7" s="13" t="s">
        <v>1917</v>
      </c>
      <c r="AV7" s="13" t="s">
        <v>1918</v>
      </c>
      <c r="AW7" s="13" t="s">
        <v>1919</v>
      </c>
      <c r="AX7" s="13" t="s">
        <v>1920</v>
      </c>
      <c r="AY7" s="13" t="s">
        <v>1921</v>
      </c>
      <c r="BA7" s="13" t="s">
        <v>1922</v>
      </c>
      <c r="BB7" s="13" t="s">
        <v>1923</v>
      </c>
      <c r="BC7" s="13" t="s">
        <v>1924</v>
      </c>
      <c r="BD7" s="13" t="s">
        <v>1925</v>
      </c>
      <c r="BE7" s="13" t="s">
        <v>1926</v>
      </c>
      <c r="BF7" s="13" t="s">
        <v>1927</v>
      </c>
      <c r="BG7" s="13" t="s">
        <v>1928</v>
      </c>
      <c r="BH7" s="13" t="s">
        <v>1929</v>
      </c>
      <c r="BI7" s="13" t="s">
        <v>1930</v>
      </c>
      <c r="BJ7" s="13" t="s">
        <v>1931</v>
      </c>
      <c r="BK7" s="13" t="s">
        <v>1932</v>
      </c>
      <c r="BL7" s="13" t="s">
        <v>1933</v>
      </c>
      <c r="BM7" s="13" t="s">
        <v>1934</v>
      </c>
      <c r="BO7" s="13" t="s">
        <v>1935</v>
      </c>
      <c r="BP7" s="13" t="s">
        <v>1936</v>
      </c>
      <c r="BQ7" s="13" t="s">
        <v>1937</v>
      </c>
      <c r="BS7" s="13" t="s">
        <v>1938</v>
      </c>
      <c r="BT7" s="13" t="s">
        <v>1939</v>
      </c>
      <c r="BU7" s="13" t="s">
        <v>1940</v>
      </c>
      <c r="BV7" s="13" t="s">
        <v>1941</v>
      </c>
      <c r="BW7" s="13" t="s">
        <v>1942</v>
      </c>
      <c r="BX7" s="13" t="s">
        <v>1943</v>
      </c>
      <c r="BY7" s="13" t="s">
        <v>1944</v>
      </c>
      <c r="BZ7" s="13" t="s">
        <v>1945</v>
      </c>
      <c r="CA7" s="13" t="s">
        <v>1946</v>
      </c>
      <c r="CB7" s="13" t="s">
        <v>1947</v>
      </c>
      <c r="CC7" s="13" t="s">
        <v>1948</v>
      </c>
      <c r="CD7" s="13" t="s">
        <v>1949</v>
      </c>
      <c r="CE7" s="13" t="s">
        <v>1950</v>
      </c>
      <c r="CF7" s="13" t="s">
        <v>1951</v>
      </c>
      <c r="CG7" s="13" t="s">
        <v>1952</v>
      </c>
      <c r="CH7" s="13" t="s">
        <v>1953</v>
      </c>
      <c r="CI7" s="13" t="s">
        <v>1954</v>
      </c>
      <c r="CK7" s="13" t="s">
        <v>1955</v>
      </c>
      <c r="CL7" s="13" t="s">
        <v>1956</v>
      </c>
      <c r="CM7" s="13" t="s">
        <v>1957</v>
      </c>
      <c r="CO7" s="13" t="s">
        <v>1958</v>
      </c>
      <c r="CP7" s="13" t="s">
        <v>1959</v>
      </c>
      <c r="CQ7" s="13" t="s">
        <v>1960</v>
      </c>
      <c r="CR7" s="13" t="s">
        <v>1961</v>
      </c>
      <c r="CS7" s="13" t="s">
        <v>1962</v>
      </c>
      <c r="CT7" s="13" t="s">
        <v>1963</v>
      </c>
      <c r="CU7" s="13" t="s">
        <v>1964</v>
      </c>
      <c r="CX7" s="13" t="s">
        <v>1965</v>
      </c>
      <c r="CY7" s="13" t="s">
        <v>1966</v>
      </c>
      <c r="CZ7" s="13" t="s">
        <v>1967</v>
      </c>
      <c r="DA7" s="13" t="s">
        <v>1968</v>
      </c>
      <c r="DB7" s="13" t="s">
        <v>1969</v>
      </c>
      <c r="DC7" s="13" t="s">
        <v>1970</v>
      </c>
      <c r="DD7" s="13" t="s">
        <v>1971</v>
      </c>
      <c r="DG7" s="13" t="s">
        <v>1972</v>
      </c>
      <c r="DH7" s="13" t="s">
        <v>1973</v>
      </c>
      <c r="DJ7" s="13" t="s">
        <v>1974</v>
      </c>
      <c r="DK7" s="13" t="s">
        <v>1975</v>
      </c>
      <c r="DL7" s="13" t="s">
        <v>1976</v>
      </c>
      <c r="DM7" s="13" t="s">
        <v>1977</v>
      </c>
      <c r="DN7" s="13" t="s">
        <v>1978</v>
      </c>
      <c r="DO7" s="13" t="s">
        <v>1979</v>
      </c>
      <c r="DP7" s="13" t="s">
        <v>1980</v>
      </c>
      <c r="DR7" s="13" t="s">
        <v>1981</v>
      </c>
      <c r="DS7" s="13" t="s">
        <v>1982</v>
      </c>
      <c r="DV7" s="13" t="s">
        <v>1983</v>
      </c>
      <c r="DW7" s="13" t="s">
        <v>1984</v>
      </c>
      <c r="DX7" s="13" t="s">
        <v>1985</v>
      </c>
      <c r="DY7" s="13" t="s">
        <v>1986</v>
      </c>
      <c r="DZ7" s="13" t="s">
        <v>1987</v>
      </c>
      <c r="EA7" s="13" t="s">
        <v>1988</v>
      </c>
      <c r="EB7" s="13" t="s">
        <v>1989</v>
      </c>
      <c r="EC7" s="13" t="s">
        <v>1990</v>
      </c>
      <c r="ED7" s="13" t="s">
        <v>1991</v>
      </c>
      <c r="EE7" s="13" t="s">
        <v>1992</v>
      </c>
      <c r="EF7" s="13" t="s">
        <v>1993</v>
      </c>
      <c r="EG7" s="13" t="s">
        <v>1994</v>
      </c>
      <c r="EH7" s="13" t="s">
        <v>1995</v>
      </c>
      <c r="EI7" s="13" t="s">
        <v>1996</v>
      </c>
      <c r="EM7" s="13" t="s">
        <v>1997</v>
      </c>
      <c r="EN7" s="13" t="s">
        <v>1998</v>
      </c>
      <c r="EO7" s="13" t="s">
        <v>1999</v>
      </c>
      <c r="EP7" s="13" t="s">
        <v>2000</v>
      </c>
      <c r="EQ7" s="13" t="s">
        <v>2001</v>
      </c>
      <c r="ER7" s="13" t="s">
        <v>2002</v>
      </c>
      <c r="ES7" s="13" t="s">
        <v>2003</v>
      </c>
      <c r="ET7" s="13" t="s">
        <v>2004</v>
      </c>
      <c r="EU7" s="13" t="s">
        <v>2005</v>
      </c>
      <c r="EV7" s="13" t="s">
        <v>2006</v>
      </c>
      <c r="EW7" s="13" t="s">
        <v>2007</v>
      </c>
      <c r="EX7" s="13" t="s">
        <v>2008</v>
      </c>
      <c r="EY7" s="13" t="s">
        <v>2009</v>
      </c>
      <c r="EZ7" s="13" t="s">
        <v>2010</v>
      </c>
      <c r="FA7" s="13" t="s">
        <v>2011</v>
      </c>
      <c r="FC7" s="13" t="s">
        <v>2012</v>
      </c>
      <c r="FD7" s="13" t="s">
        <v>2013</v>
      </c>
      <c r="FE7" s="13" t="s">
        <v>2014</v>
      </c>
      <c r="FF7" s="13" t="s">
        <v>2015</v>
      </c>
      <c r="FG7" s="13" t="s">
        <v>2016</v>
      </c>
      <c r="FH7" s="13" t="s">
        <v>2017</v>
      </c>
      <c r="FI7" s="13" t="s">
        <v>2018</v>
      </c>
      <c r="FJ7" s="13" t="s">
        <v>2019</v>
      </c>
      <c r="FK7" s="13" t="s">
        <v>2020</v>
      </c>
      <c r="FL7" s="13" t="s">
        <v>2021</v>
      </c>
      <c r="FM7" s="13" t="s">
        <v>2022</v>
      </c>
      <c r="FP7" s="13" t="s">
        <v>2023</v>
      </c>
      <c r="FQ7" s="13" t="s">
        <v>2024</v>
      </c>
      <c r="FR7" s="13" t="s">
        <v>2025</v>
      </c>
      <c r="FS7" s="13" t="s">
        <v>2026</v>
      </c>
      <c r="FT7" s="13" t="s">
        <v>2027</v>
      </c>
      <c r="FV7" s="13" t="s">
        <v>2028</v>
      </c>
      <c r="FW7" s="13" t="s">
        <v>2029</v>
      </c>
      <c r="FX7" s="13" t="s">
        <v>2030</v>
      </c>
      <c r="FY7" s="13" t="s">
        <v>2031</v>
      </c>
      <c r="FZ7" s="13" t="s">
        <v>2032</v>
      </c>
      <c r="GA7" s="13" t="s">
        <v>2033</v>
      </c>
      <c r="GB7" s="13" t="s">
        <v>2034</v>
      </c>
      <c r="GD7" s="13" t="s">
        <v>2035</v>
      </c>
      <c r="GE7" s="13" t="s">
        <v>2036</v>
      </c>
      <c r="GF7" s="13" t="s">
        <v>2037</v>
      </c>
      <c r="GG7" s="13" t="s">
        <v>2038</v>
      </c>
      <c r="GI7" s="13" t="s">
        <v>2039</v>
      </c>
      <c r="GJ7" s="13" t="s">
        <v>2040</v>
      </c>
      <c r="GK7" s="13" t="s">
        <v>2041</v>
      </c>
      <c r="GL7" s="13" t="s">
        <v>2042</v>
      </c>
      <c r="GN7" s="13" t="s">
        <v>2043</v>
      </c>
      <c r="GO7" s="13" t="s">
        <v>2044</v>
      </c>
      <c r="GP7" s="13" t="s">
        <v>2045</v>
      </c>
      <c r="GQ7" s="13" t="s">
        <v>2046</v>
      </c>
      <c r="GR7" s="13" t="s">
        <v>2047</v>
      </c>
      <c r="GS7" s="13" t="s">
        <v>2048</v>
      </c>
      <c r="GT7" s="13" t="s">
        <v>2049</v>
      </c>
      <c r="GU7" s="13" t="s">
        <v>2050</v>
      </c>
      <c r="GW7" s="13" t="s">
        <v>2051</v>
      </c>
      <c r="GY7" s="13" t="s">
        <v>2052</v>
      </c>
      <c r="HA7" s="13" t="s">
        <v>2053</v>
      </c>
      <c r="HB7" s="13" t="s">
        <v>2054</v>
      </c>
      <c r="HC7" s="13" t="s">
        <v>2055</v>
      </c>
      <c r="HD7" s="13" t="s">
        <v>2056</v>
      </c>
      <c r="HE7" s="13" t="s">
        <v>2057</v>
      </c>
      <c r="HF7" s="13" t="s">
        <v>2058</v>
      </c>
      <c r="HK7" s="13" t="s">
        <v>2059</v>
      </c>
      <c r="HL7" s="13" t="s">
        <v>2060</v>
      </c>
      <c r="HM7" s="13" t="s">
        <v>2061</v>
      </c>
      <c r="HO7" s="13" t="s">
        <v>2062</v>
      </c>
      <c r="HP7" s="13" t="s">
        <v>2063</v>
      </c>
      <c r="HS7" s="13" t="s">
        <v>2064</v>
      </c>
      <c r="HT7" s="13" t="s">
        <v>2065</v>
      </c>
      <c r="HU7" s="13" t="s">
        <v>2066</v>
      </c>
      <c r="HV7" s="13" t="s">
        <v>2067</v>
      </c>
      <c r="HW7" s="13" t="s">
        <v>2068</v>
      </c>
      <c r="HX7" s="13" t="s">
        <v>2069</v>
      </c>
      <c r="HY7" s="13" t="s">
        <v>2070</v>
      </c>
      <c r="IA7" s="13" t="s">
        <v>2071</v>
      </c>
      <c r="IB7" s="13" t="s">
        <v>2072</v>
      </c>
      <c r="IC7" s="13" t="s">
        <v>2073</v>
      </c>
      <c r="ID7" s="13" t="s">
        <v>2074</v>
      </c>
      <c r="IE7" s="13" t="s">
        <v>2075</v>
      </c>
      <c r="IF7" s="13" t="s">
        <v>2076</v>
      </c>
      <c r="IG7" s="13" t="s">
        <v>2077</v>
      </c>
      <c r="IH7" s="13" t="s">
        <v>2078</v>
      </c>
      <c r="II7" s="13" t="s">
        <v>2079</v>
      </c>
      <c r="IJ7" s="13" t="s">
        <v>2080</v>
      </c>
      <c r="IL7" s="13" t="s">
        <v>2081</v>
      </c>
    </row>
    <row r="8" customFormat="false" ht="13.5" hidden="false" customHeight="false" outlineLevel="0" collapsed="false">
      <c r="A8" s="13" t="s">
        <v>2082</v>
      </c>
      <c r="B8" s="13" t="s">
        <v>2083</v>
      </c>
      <c r="C8" s="13" t="s">
        <v>2084</v>
      </c>
      <c r="D8" s="13" t="s">
        <v>2085</v>
      </c>
      <c r="E8" s="13" t="s">
        <v>2086</v>
      </c>
      <c r="F8" s="13" t="s">
        <v>2087</v>
      </c>
      <c r="G8" s="13" t="s">
        <v>2088</v>
      </c>
      <c r="H8" s="13" t="s">
        <v>2089</v>
      </c>
      <c r="I8" s="13" t="s">
        <v>2090</v>
      </c>
      <c r="J8" s="13" t="s">
        <v>2091</v>
      </c>
      <c r="K8" s="13" t="s">
        <v>2092</v>
      </c>
      <c r="L8" s="13" t="s">
        <v>2093</v>
      </c>
      <c r="M8" s="13" t="s">
        <v>2094</v>
      </c>
      <c r="O8" s="13" t="s">
        <v>2095</v>
      </c>
      <c r="P8" s="13" t="s">
        <v>2096</v>
      </c>
      <c r="Q8" s="13" t="s">
        <v>2097</v>
      </c>
      <c r="R8" s="13" t="s">
        <v>2098</v>
      </c>
      <c r="S8" s="13" t="s">
        <v>2099</v>
      </c>
      <c r="T8" s="13" t="s">
        <v>2100</v>
      </c>
      <c r="U8" s="13" t="s">
        <v>2101</v>
      </c>
      <c r="V8" s="13" t="s">
        <v>2102</v>
      </c>
      <c r="W8" s="13" t="s">
        <v>2103</v>
      </c>
      <c r="X8" s="13" t="s">
        <v>2104</v>
      </c>
      <c r="Z8" s="13" t="s">
        <v>2105</v>
      </c>
      <c r="AA8" s="13" t="s">
        <v>2106</v>
      </c>
      <c r="AC8" s="13" t="s">
        <v>2107</v>
      </c>
      <c r="AD8" s="13" t="s">
        <v>2108</v>
      </c>
      <c r="AE8" s="13" t="s">
        <v>2109</v>
      </c>
      <c r="AF8" s="13" t="s">
        <v>2110</v>
      </c>
      <c r="AG8" s="13" t="s">
        <v>2111</v>
      </c>
      <c r="AI8" s="13" t="s">
        <v>2112</v>
      </c>
      <c r="AJ8" s="13" t="s">
        <v>2113</v>
      </c>
      <c r="AK8" s="13" t="s">
        <v>2114</v>
      </c>
      <c r="AL8" s="13" t="s">
        <v>2115</v>
      </c>
      <c r="AM8" s="13" t="s">
        <v>2116</v>
      </c>
      <c r="AN8" s="13" t="s">
        <v>2117</v>
      </c>
      <c r="AO8" s="13" t="s">
        <v>2118</v>
      </c>
      <c r="AP8" s="13" t="s">
        <v>2119</v>
      </c>
      <c r="AQ8" s="13" t="s">
        <v>2120</v>
      </c>
      <c r="AR8" s="13" t="s">
        <v>2121</v>
      </c>
      <c r="AT8" s="13" t="s">
        <v>2122</v>
      </c>
      <c r="AU8" s="13" t="s">
        <v>2123</v>
      </c>
      <c r="AV8" s="13" t="s">
        <v>2124</v>
      </c>
      <c r="AW8" s="13" t="s">
        <v>2125</v>
      </c>
      <c r="AX8" s="13" t="s">
        <v>2126</v>
      </c>
      <c r="AY8" s="13" t="s">
        <v>2127</v>
      </c>
      <c r="BA8" s="13" t="s">
        <v>2128</v>
      </c>
      <c r="BB8" s="13" t="s">
        <v>2129</v>
      </c>
      <c r="BE8" s="13" t="s">
        <v>2130</v>
      </c>
      <c r="BF8" s="13" t="s">
        <v>2131</v>
      </c>
      <c r="BG8" s="13" t="s">
        <v>2132</v>
      </c>
      <c r="BH8" s="13" t="s">
        <v>2133</v>
      </c>
      <c r="BI8" s="13" t="s">
        <v>2134</v>
      </c>
      <c r="BJ8" s="13" t="s">
        <v>2135</v>
      </c>
      <c r="BK8" s="13" t="s">
        <v>2136</v>
      </c>
      <c r="BL8" s="13" t="s">
        <v>2137</v>
      </c>
      <c r="BM8" s="13" t="s">
        <v>2138</v>
      </c>
      <c r="BO8" s="13" t="s">
        <v>2139</v>
      </c>
      <c r="BP8" s="13" t="s">
        <v>2140</v>
      </c>
      <c r="BQ8" s="13" t="s">
        <v>2141</v>
      </c>
      <c r="BS8" s="13" t="s">
        <v>2142</v>
      </c>
      <c r="BT8" s="13" t="s">
        <v>2143</v>
      </c>
      <c r="BU8" s="13" t="s">
        <v>2144</v>
      </c>
      <c r="BV8" s="13" t="s">
        <v>2145</v>
      </c>
      <c r="BW8" s="13" t="s">
        <v>2146</v>
      </c>
      <c r="BX8" s="13" t="s">
        <v>2147</v>
      </c>
      <c r="BY8" s="13" t="s">
        <v>2148</v>
      </c>
      <c r="BZ8" s="13" t="s">
        <v>2149</v>
      </c>
      <c r="CA8" s="13" t="s">
        <v>2150</v>
      </c>
      <c r="CB8" s="13" t="s">
        <v>2151</v>
      </c>
      <c r="CC8" s="13" t="s">
        <v>2152</v>
      </c>
      <c r="CD8" s="13" t="s">
        <v>2153</v>
      </c>
      <c r="CF8" s="13" t="s">
        <v>2154</v>
      </c>
      <c r="CG8" s="13" t="s">
        <v>2155</v>
      </c>
      <c r="CH8" s="13" t="s">
        <v>2156</v>
      </c>
      <c r="CI8" s="13" t="s">
        <v>2157</v>
      </c>
      <c r="CK8" s="13" t="s">
        <v>2158</v>
      </c>
      <c r="CL8" s="13" t="s">
        <v>2159</v>
      </c>
      <c r="CM8" s="13" t="s">
        <v>2160</v>
      </c>
      <c r="CO8" s="13" t="s">
        <v>2161</v>
      </c>
      <c r="CP8" s="13" t="s">
        <v>2162</v>
      </c>
      <c r="CQ8" s="13" t="s">
        <v>2163</v>
      </c>
      <c r="CR8" s="13" t="s">
        <v>2164</v>
      </c>
      <c r="CS8" s="13" t="s">
        <v>2165</v>
      </c>
      <c r="CT8" s="13" t="s">
        <v>2166</v>
      </c>
      <c r="CX8" s="13" t="s">
        <v>2167</v>
      </c>
      <c r="CY8" s="13" t="s">
        <v>2168</v>
      </c>
      <c r="CZ8" s="13" t="s">
        <v>2169</v>
      </c>
      <c r="DA8" s="13" t="s">
        <v>2170</v>
      </c>
      <c r="DD8" s="13" t="s">
        <v>2171</v>
      </c>
      <c r="DG8" s="13" t="s">
        <v>2172</v>
      </c>
      <c r="DH8" s="13" t="s">
        <v>2173</v>
      </c>
      <c r="DJ8" s="13" t="s">
        <v>2174</v>
      </c>
      <c r="DK8" s="13" t="s">
        <v>2175</v>
      </c>
      <c r="DL8" s="13" t="s">
        <v>2176</v>
      </c>
      <c r="DM8" s="13" t="s">
        <v>2177</v>
      </c>
      <c r="DN8" s="13" t="s">
        <v>2178</v>
      </c>
      <c r="DO8" s="13" t="s">
        <v>2179</v>
      </c>
      <c r="DP8" s="13" t="s">
        <v>2180</v>
      </c>
      <c r="DS8" s="13" t="s">
        <v>2181</v>
      </c>
      <c r="DV8" s="13" t="s">
        <v>2182</v>
      </c>
      <c r="DW8" s="13" t="s">
        <v>2183</v>
      </c>
      <c r="DX8" s="13" t="s">
        <v>2184</v>
      </c>
      <c r="DY8" s="13" t="s">
        <v>2185</v>
      </c>
      <c r="DZ8" s="13" t="s">
        <v>2186</v>
      </c>
      <c r="EA8" s="13" t="s">
        <v>2187</v>
      </c>
      <c r="EB8" s="13" t="s">
        <v>2188</v>
      </c>
      <c r="EC8" s="13" t="s">
        <v>2189</v>
      </c>
      <c r="ED8" s="13" t="s">
        <v>2190</v>
      </c>
      <c r="EF8" s="13" t="s">
        <v>2191</v>
      </c>
      <c r="EG8" s="13" t="s">
        <v>2192</v>
      </c>
      <c r="EH8" s="13" t="s">
        <v>2193</v>
      </c>
      <c r="EI8" s="13" t="s">
        <v>2194</v>
      </c>
      <c r="EM8" s="13" t="s">
        <v>2195</v>
      </c>
      <c r="EN8" s="13" t="s">
        <v>2196</v>
      </c>
      <c r="EO8" s="13" t="s">
        <v>2197</v>
      </c>
      <c r="EP8" s="13" t="s">
        <v>2198</v>
      </c>
      <c r="EQ8" s="13" t="s">
        <v>2199</v>
      </c>
      <c r="ER8" s="13" t="s">
        <v>2200</v>
      </c>
      <c r="ES8" s="13" t="s">
        <v>2201</v>
      </c>
      <c r="ET8" s="13" t="s">
        <v>2202</v>
      </c>
      <c r="EU8" s="13" t="s">
        <v>2203</v>
      </c>
      <c r="EV8" s="13" t="s">
        <v>2204</v>
      </c>
      <c r="EX8" s="13" t="s">
        <v>2205</v>
      </c>
      <c r="EY8" s="13" t="s">
        <v>2206</v>
      </c>
      <c r="EZ8" s="13" t="s">
        <v>2207</v>
      </c>
      <c r="FA8" s="13" t="s">
        <v>2208</v>
      </c>
      <c r="FC8" s="13" t="s">
        <v>2209</v>
      </c>
      <c r="FD8" s="13" t="s">
        <v>2210</v>
      </c>
      <c r="FE8" s="13" t="s">
        <v>2211</v>
      </c>
      <c r="FF8" s="13" t="s">
        <v>2212</v>
      </c>
      <c r="FG8" s="13" t="s">
        <v>2213</v>
      </c>
      <c r="FH8" s="13" t="s">
        <v>2214</v>
      </c>
      <c r="FI8" s="13" t="s">
        <v>2215</v>
      </c>
      <c r="FJ8" s="13" t="s">
        <v>2216</v>
      </c>
      <c r="FK8" s="13" t="s">
        <v>2217</v>
      </c>
      <c r="FL8" s="13" t="s">
        <v>2218</v>
      </c>
      <c r="FM8" s="13" t="s">
        <v>2219</v>
      </c>
      <c r="FP8" s="13" t="s">
        <v>2220</v>
      </c>
      <c r="FQ8" s="13" t="s">
        <v>2221</v>
      </c>
      <c r="FR8" s="13" t="s">
        <v>2222</v>
      </c>
      <c r="FS8" s="13" t="s">
        <v>2223</v>
      </c>
      <c r="FT8" s="13" t="s">
        <v>2224</v>
      </c>
      <c r="FV8" s="13" t="s">
        <v>2225</v>
      </c>
      <c r="FW8" s="13" t="s">
        <v>2226</v>
      </c>
      <c r="FY8" s="13" t="s">
        <v>2227</v>
      </c>
      <c r="FZ8" s="13" t="s">
        <v>2228</v>
      </c>
      <c r="GA8" s="13" t="s">
        <v>2229</v>
      </c>
      <c r="GB8" s="13" t="s">
        <v>2230</v>
      </c>
      <c r="GD8" s="13" t="s">
        <v>2231</v>
      </c>
      <c r="GE8" s="13" t="s">
        <v>2232</v>
      </c>
      <c r="GF8" s="13" t="s">
        <v>2233</v>
      </c>
      <c r="GG8" s="13" t="s">
        <v>2234</v>
      </c>
      <c r="GI8" s="13" t="s">
        <v>2235</v>
      </c>
      <c r="GJ8" s="13" t="s">
        <v>2236</v>
      </c>
      <c r="GK8" s="13" t="s">
        <v>2237</v>
      </c>
      <c r="GL8" s="13" t="s">
        <v>2238</v>
      </c>
      <c r="GN8" s="13" t="s">
        <v>2239</v>
      </c>
      <c r="GO8" s="13" t="s">
        <v>2240</v>
      </c>
      <c r="GP8" s="13" t="s">
        <v>2241</v>
      </c>
      <c r="GQ8" s="13" t="s">
        <v>2242</v>
      </c>
      <c r="GS8" s="13" t="s">
        <v>2243</v>
      </c>
      <c r="GU8" s="13" t="s">
        <v>2244</v>
      </c>
      <c r="GW8" s="13" t="s">
        <v>2245</v>
      </c>
      <c r="GY8" s="13" t="s">
        <v>2246</v>
      </c>
      <c r="HC8" s="13" t="s">
        <v>2247</v>
      </c>
      <c r="HD8" s="13" t="s">
        <v>2248</v>
      </c>
      <c r="HE8" s="13" t="s">
        <v>2249</v>
      </c>
      <c r="HF8" s="13" t="s">
        <v>2250</v>
      </c>
      <c r="HK8" s="13" t="s">
        <v>2251</v>
      </c>
      <c r="HL8" s="13" t="s">
        <v>2252</v>
      </c>
      <c r="HM8" s="13" t="s">
        <v>2253</v>
      </c>
      <c r="HO8" s="13" t="s">
        <v>2254</v>
      </c>
      <c r="HP8" s="13" t="s">
        <v>2255</v>
      </c>
      <c r="HS8" s="13" t="s">
        <v>2256</v>
      </c>
      <c r="HT8" s="13" t="s">
        <v>2257</v>
      </c>
      <c r="HV8" s="13" t="s">
        <v>2258</v>
      </c>
      <c r="HW8" s="13" t="s">
        <v>2259</v>
      </c>
      <c r="HX8" s="13" t="s">
        <v>2260</v>
      </c>
      <c r="HY8" s="13" t="s">
        <v>2261</v>
      </c>
      <c r="IB8" s="13" t="s">
        <v>2262</v>
      </c>
      <c r="IC8" s="13" t="s">
        <v>2263</v>
      </c>
      <c r="ID8" s="13" t="s">
        <v>2264</v>
      </c>
      <c r="IF8" s="13" t="s">
        <v>2265</v>
      </c>
      <c r="IG8" s="13" t="s">
        <v>2266</v>
      </c>
      <c r="IH8" s="13" t="s">
        <v>2267</v>
      </c>
      <c r="II8" s="13" t="s">
        <v>2268</v>
      </c>
      <c r="IJ8" s="13" t="s">
        <v>2269</v>
      </c>
    </row>
    <row r="9" customFormat="false" ht="13.5" hidden="false" customHeight="false" outlineLevel="0" collapsed="false">
      <c r="A9" s="13" t="s">
        <v>2270</v>
      </c>
      <c r="B9" s="13" t="s">
        <v>2271</v>
      </c>
      <c r="C9" s="13" t="s">
        <v>2272</v>
      </c>
      <c r="D9" s="13" t="s">
        <v>2273</v>
      </c>
      <c r="E9" s="13" t="s">
        <v>2274</v>
      </c>
      <c r="F9" s="13" t="s">
        <v>2275</v>
      </c>
      <c r="G9" s="13" t="s">
        <v>2276</v>
      </c>
      <c r="H9" s="13" t="s">
        <v>2277</v>
      </c>
      <c r="I9" s="13" t="s">
        <v>2278</v>
      </c>
      <c r="J9" s="13" t="s">
        <v>2279</v>
      </c>
      <c r="K9" s="13" t="s">
        <v>2280</v>
      </c>
      <c r="L9" s="13" t="s">
        <v>2281</v>
      </c>
      <c r="M9" s="13" t="s">
        <v>2282</v>
      </c>
      <c r="O9" s="13" t="s">
        <v>2283</v>
      </c>
      <c r="R9" s="13" t="s">
        <v>2284</v>
      </c>
      <c r="S9" s="13" t="s">
        <v>2285</v>
      </c>
      <c r="T9" s="13" t="s">
        <v>2286</v>
      </c>
      <c r="U9" s="13" t="s">
        <v>2287</v>
      </c>
      <c r="V9" s="13" t="s">
        <v>2288</v>
      </c>
      <c r="W9" s="13" t="s">
        <v>2289</v>
      </c>
      <c r="X9" s="13" t="s">
        <v>2290</v>
      </c>
      <c r="Z9" s="13" t="s">
        <v>2291</v>
      </c>
      <c r="AA9" s="13" t="s">
        <v>2292</v>
      </c>
      <c r="AC9" s="13" t="s">
        <v>2293</v>
      </c>
      <c r="AD9" s="13" t="s">
        <v>2294</v>
      </c>
      <c r="AE9" s="13" t="s">
        <v>2295</v>
      </c>
      <c r="AF9" s="13" t="s">
        <v>2296</v>
      </c>
      <c r="AI9" s="13" t="s">
        <v>2297</v>
      </c>
      <c r="AJ9" s="13" t="s">
        <v>2298</v>
      </c>
      <c r="AK9" s="13" t="s">
        <v>2299</v>
      </c>
      <c r="AL9" s="13" t="s">
        <v>2300</v>
      </c>
      <c r="AO9" s="13" t="s">
        <v>2301</v>
      </c>
      <c r="AQ9" s="13" t="s">
        <v>2302</v>
      </c>
      <c r="AR9" s="13" t="s">
        <v>2303</v>
      </c>
      <c r="AT9" s="13" t="s">
        <v>2304</v>
      </c>
      <c r="AU9" s="13" t="s">
        <v>2305</v>
      </c>
      <c r="AW9" s="13" t="s">
        <v>2306</v>
      </c>
      <c r="AX9" s="13" t="s">
        <v>2307</v>
      </c>
      <c r="BA9" s="13" t="s">
        <v>2308</v>
      </c>
      <c r="BE9" s="13" t="s">
        <v>2309</v>
      </c>
      <c r="BF9" s="13" t="s">
        <v>2310</v>
      </c>
      <c r="BG9" s="13" t="s">
        <v>2311</v>
      </c>
      <c r="BH9" s="13" t="s">
        <v>2312</v>
      </c>
      <c r="BI9" s="13" t="s">
        <v>2313</v>
      </c>
      <c r="BJ9" s="13" t="s">
        <v>2314</v>
      </c>
      <c r="BK9" s="13" t="s">
        <v>2315</v>
      </c>
      <c r="BL9" s="13" t="s">
        <v>2316</v>
      </c>
      <c r="BM9" s="13" t="s">
        <v>2317</v>
      </c>
      <c r="BO9" s="13" t="s">
        <v>2318</v>
      </c>
      <c r="BQ9" s="13" t="s">
        <v>2319</v>
      </c>
      <c r="BS9" s="13" t="s">
        <v>2320</v>
      </c>
      <c r="BT9" s="13" t="s">
        <v>2321</v>
      </c>
      <c r="BU9" s="13" t="s">
        <v>2322</v>
      </c>
      <c r="BV9" s="13" t="s">
        <v>2323</v>
      </c>
      <c r="BW9" s="13" t="s">
        <v>2324</v>
      </c>
      <c r="BX9" s="13" t="s">
        <v>2325</v>
      </c>
      <c r="BY9" s="13" t="s">
        <v>2326</v>
      </c>
      <c r="BZ9" s="13" t="s">
        <v>2327</v>
      </c>
      <c r="CA9" s="13" t="s">
        <v>2328</v>
      </c>
      <c r="CB9" s="13" t="s">
        <v>2329</v>
      </c>
      <c r="CF9" s="13" t="s">
        <v>2330</v>
      </c>
      <c r="CG9" s="13" t="s">
        <v>2331</v>
      </c>
      <c r="CH9" s="13" t="s">
        <v>2332</v>
      </c>
      <c r="CI9" s="13" t="s">
        <v>2333</v>
      </c>
      <c r="CL9" s="13" t="s">
        <v>2334</v>
      </c>
      <c r="CO9" s="13" t="s">
        <v>2335</v>
      </c>
      <c r="CP9" s="13" t="s">
        <v>2336</v>
      </c>
      <c r="CQ9" s="13" t="s">
        <v>2337</v>
      </c>
      <c r="CR9" s="13" t="s">
        <v>2338</v>
      </c>
      <c r="CS9" s="13" t="s">
        <v>2339</v>
      </c>
      <c r="CX9" s="13" t="s">
        <v>2340</v>
      </c>
      <c r="CY9" s="13" t="s">
        <v>2341</v>
      </c>
      <c r="CZ9" s="13" t="s">
        <v>2342</v>
      </c>
      <c r="DA9" s="13" t="s">
        <v>2343</v>
      </c>
      <c r="DG9" s="13" t="s">
        <v>2344</v>
      </c>
      <c r="DH9" s="13" t="s">
        <v>2345</v>
      </c>
      <c r="DJ9" s="13" t="s">
        <v>2346</v>
      </c>
      <c r="DK9" s="13" t="s">
        <v>2347</v>
      </c>
      <c r="DL9" s="13" t="s">
        <v>2348</v>
      </c>
      <c r="DM9" s="13" t="s">
        <v>2349</v>
      </c>
      <c r="DN9" s="13" t="s">
        <v>2350</v>
      </c>
      <c r="DO9" s="13" t="s">
        <v>2351</v>
      </c>
      <c r="DP9" s="13" t="s">
        <v>2352</v>
      </c>
      <c r="DS9" s="13" t="s">
        <v>2353</v>
      </c>
      <c r="DV9" s="13" t="s">
        <v>2354</v>
      </c>
      <c r="DW9" s="13" t="s">
        <v>2355</v>
      </c>
      <c r="DX9" s="13" t="s">
        <v>2356</v>
      </c>
      <c r="DY9" s="13" t="s">
        <v>2357</v>
      </c>
      <c r="DZ9" s="13" t="s">
        <v>2358</v>
      </c>
      <c r="EA9" s="13" t="s">
        <v>2359</v>
      </c>
      <c r="EB9" s="13" t="s">
        <v>2360</v>
      </c>
      <c r="EC9" s="13" t="s">
        <v>2361</v>
      </c>
      <c r="EF9" s="13" t="s">
        <v>2362</v>
      </c>
      <c r="EG9" s="13" t="s">
        <v>2363</v>
      </c>
      <c r="EH9" s="13" t="s">
        <v>2364</v>
      </c>
      <c r="EM9" s="13" t="s">
        <v>2365</v>
      </c>
      <c r="EN9" s="13" t="s">
        <v>2366</v>
      </c>
      <c r="EO9" s="13" t="s">
        <v>2367</v>
      </c>
      <c r="EQ9" s="13" t="s">
        <v>2368</v>
      </c>
      <c r="ER9" s="13" t="s">
        <v>2369</v>
      </c>
      <c r="ES9" s="13" t="s">
        <v>2370</v>
      </c>
      <c r="ET9" s="13" t="s">
        <v>2371</v>
      </c>
      <c r="EU9" s="13" t="s">
        <v>2372</v>
      </c>
      <c r="EV9" s="13" t="s">
        <v>2373</v>
      </c>
      <c r="EX9" s="13" t="s">
        <v>2374</v>
      </c>
      <c r="EY9" s="13" t="s">
        <v>2375</v>
      </c>
      <c r="FD9" s="13" t="s">
        <v>2376</v>
      </c>
      <c r="FE9" s="13" t="s">
        <v>2377</v>
      </c>
      <c r="FF9" s="13" t="s">
        <v>2378</v>
      </c>
      <c r="FG9" s="13" t="s">
        <v>2379</v>
      </c>
      <c r="FH9" s="13" t="s">
        <v>2380</v>
      </c>
      <c r="FI9" s="13" t="s">
        <v>2381</v>
      </c>
      <c r="FK9" s="13" t="s">
        <v>2382</v>
      </c>
      <c r="FL9" s="13" t="s">
        <v>2383</v>
      </c>
      <c r="FM9" s="13" t="s">
        <v>2384</v>
      </c>
      <c r="FP9" s="13" t="s">
        <v>2385</v>
      </c>
      <c r="FQ9" s="13" t="s">
        <v>2386</v>
      </c>
      <c r="FR9" s="13" t="s">
        <v>2387</v>
      </c>
      <c r="FT9" s="13" t="s">
        <v>2388</v>
      </c>
      <c r="FV9" s="13" t="s">
        <v>2389</v>
      </c>
      <c r="FW9" s="13" t="s">
        <v>2390</v>
      </c>
      <c r="FY9" s="13" t="s">
        <v>2391</v>
      </c>
      <c r="FZ9" s="13" t="s">
        <v>2392</v>
      </c>
      <c r="GA9" s="13" t="s">
        <v>2393</v>
      </c>
      <c r="GB9" s="13" t="s">
        <v>2394</v>
      </c>
      <c r="GE9" s="13" t="s">
        <v>2395</v>
      </c>
      <c r="GF9" s="13" t="s">
        <v>2396</v>
      </c>
      <c r="GG9" s="13" t="s">
        <v>2397</v>
      </c>
      <c r="GI9" s="13" t="s">
        <v>2398</v>
      </c>
      <c r="GJ9" s="13" t="s">
        <v>2399</v>
      </c>
      <c r="GK9" s="13" t="s">
        <v>2400</v>
      </c>
      <c r="GN9" s="13" t="s">
        <v>2401</v>
      </c>
      <c r="GP9" s="13" t="s">
        <v>2402</v>
      </c>
      <c r="GQ9" s="13" t="s">
        <v>2403</v>
      </c>
      <c r="GS9" s="13" t="s">
        <v>2404</v>
      </c>
      <c r="GU9" s="13" t="s">
        <v>2405</v>
      </c>
      <c r="GY9" s="13" t="s">
        <v>2406</v>
      </c>
      <c r="HC9" s="13" t="s">
        <v>2407</v>
      </c>
      <c r="HD9" s="13" t="s">
        <v>2408</v>
      </c>
      <c r="HE9" s="13" t="s">
        <v>2409</v>
      </c>
      <c r="HF9" s="13" t="s">
        <v>2410</v>
      </c>
      <c r="HL9" s="13" t="s">
        <v>2411</v>
      </c>
      <c r="HM9" s="13" t="s">
        <v>2412</v>
      </c>
      <c r="HO9" s="13" t="s">
        <v>2413</v>
      </c>
      <c r="HP9" s="13" t="s">
        <v>2414</v>
      </c>
      <c r="HS9" s="13" t="s">
        <v>2415</v>
      </c>
      <c r="HV9" s="13" t="s">
        <v>2416</v>
      </c>
      <c r="HX9" s="13" t="s">
        <v>2417</v>
      </c>
      <c r="HY9" s="13" t="s">
        <v>2418</v>
      </c>
      <c r="IB9" s="13" t="s">
        <v>2419</v>
      </c>
      <c r="IC9" s="13" t="s">
        <v>2420</v>
      </c>
      <c r="ID9" s="13" t="s">
        <v>2421</v>
      </c>
      <c r="IG9" s="13" t="s">
        <v>2422</v>
      </c>
      <c r="IH9" s="13" t="s">
        <v>2423</v>
      </c>
      <c r="II9" s="13" t="s">
        <v>2424</v>
      </c>
      <c r="IJ9" s="13" t="s">
        <v>2425</v>
      </c>
    </row>
    <row r="10" customFormat="false" ht="13.5" hidden="false" customHeight="false" outlineLevel="0" collapsed="false">
      <c r="A10" s="13" t="s">
        <v>2426</v>
      </c>
      <c r="B10" s="13" t="s">
        <v>2427</v>
      </c>
      <c r="D10" s="13" t="s">
        <v>2428</v>
      </c>
      <c r="E10" s="13" t="s">
        <v>2429</v>
      </c>
      <c r="F10" s="13" t="s">
        <v>2430</v>
      </c>
      <c r="G10" s="13" t="s">
        <v>2431</v>
      </c>
      <c r="H10" s="13" t="s">
        <v>2432</v>
      </c>
      <c r="I10" s="13" t="s">
        <v>2433</v>
      </c>
      <c r="J10" s="13" t="s">
        <v>2434</v>
      </c>
      <c r="K10" s="13" t="s">
        <v>2435</v>
      </c>
      <c r="L10" s="13" t="s">
        <v>2436</v>
      </c>
      <c r="M10" s="13" t="s">
        <v>2437</v>
      </c>
      <c r="O10" s="13" t="s">
        <v>2438</v>
      </c>
      <c r="R10" s="13" t="s">
        <v>2439</v>
      </c>
      <c r="S10" s="13" t="s">
        <v>2440</v>
      </c>
      <c r="T10" s="13" t="s">
        <v>2441</v>
      </c>
      <c r="U10" s="13" t="s">
        <v>2442</v>
      </c>
      <c r="V10" s="13" t="s">
        <v>2443</v>
      </c>
      <c r="W10" s="13" t="s">
        <v>2444</v>
      </c>
      <c r="X10" s="13" t="s">
        <v>2445</v>
      </c>
      <c r="Z10" s="13" t="s">
        <v>2446</v>
      </c>
      <c r="AA10" s="13" t="s">
        <v>2447</v>
      </c>
      <c r="AD10" s="13" t="s">
        <v>2448</v>
      </c>
      <c r="AE10" s="13" t="s">
        <v>2449</v>
      </c>
      <c r="AI10" s="13" t="s">
        <v>2450</v>
      </c>
      <c r="AJ10" s="13" t="s">
        <v>2451</v>
      </c>
      <c r="AW10" s="13" t="s">
        <v>2452</v>
      </c>
      <c r="AX10" s="13" t="s">
        <v>2453</v>
      </c>
      <c r="BF10" s="13" t="s">
        <v>2454</v>
      </c>
      <c r="BG10" s="13" t="s">
        <v>2455</v>
      </c>
      <c r="BH10" s="13" t="s">
        <v>2456</v>
      </c>
      <c r="BI10" s="13" t="s">
        <v>2457</v>
      </c>
      <c r="BJ10" s="13" t="s">
        <v>2458</v>
      </c>
      <c r="BK10" s="13" t="s">
        <v>2459</v>
      </c>
      <c r="BL10" s="13" t="s">
        <v>2460</v>
      </c>
      <c r="BM10" s="13" t="s">
        <v>2461</v>
      </c>
      <c r="BO10" s="13" t="s">
        <v>2462</v>
      </c>
      <c r="BQ10" s="13" t="s">
        <v>2463</v>
      </c>
      <c r="BS10" s="13" t="s">
        <v>2464</v>
      </c>
      <c r="BT10" s="13" t="s">
        <v>2465</v>
      </c>
      <c r="BU10" s="13" t="s">
        <v>2466</v>
      </c>
      <c r="BW10" s="13" t="s">
        <v>2467</v>
      </c>
      <c r="BX10" s="13" t="s">
        <v>2468</v>
      </c>
      <c r="BY10" s="13" t="s">
        <v>2469</v>
      </c>
      <c r="BZ10" s="13" t="s">
        <v>2470</v>
      </c>
      <c r="CA10" s="13" t="s">
        <v>2471</v>
      </c>
      <c r="CF10" s="13" t="s">
        <v>2472</v>
      </c>
      <c r="CG10" s="13" t="s">
        <v>2473</v>
      </c>
      <c r="CH10" s="13" t="s">
        <v>2474</v>
      </c>
      <c r="CL10" s="13" t="s">
        <v>2475</v>
      </c>
      <c r="CO10" s="13" t="s">
        <v>2476</v>
      </c>
      <c r="CP10" s="13" t="s">
        <v>2477</v>
      </c>
      <c r="CX10" s="13" t="s">
        <v>2478</v>
      </c>
      <c r="CZ10" s="13" t="s">
        <v>2479</v>
      </c>
      <c r="DA10" s="13" t="s">
        <v>2480</v>
      </c>
      <c r="DG10" s="13" t="s">
        <v>2481</v>
      </c>
      <c r="DJ10" s="13" t="s">
        <v>2482</v>
      </c>
      <c r="DK10" s="13" t="s">
        <v>2483</v>
      </c>
      <c r="DL10" s="13" t="s">
        <v>2484</v>
      </c>
      <c r="DM10" s="13" t="s">
        <v>2485</v>
      </c>
      <c r="DO10" s="13" t="s">
        <v>2486</v>
      </c>
      <c r="DP10" s="13" t="s">
        <v>2487</v>
      </c>
      <c r="DS10" s="13" t="s">
        <v>2488</v>
      </c>
      <c r="DV10" s="13" t="s">
        <v>2489</v>
      </c>
      <c r="DW10" s="13" t="s">
        <v>2490</v>
      </c>
      <c r="DX10" s="13" t="s">
        <v>2491</v>
      </c>
      <c r="DY10" s="13" t="s">
        <v>2492</v>
      </c>
      <c r="DZ10" s="13" t="s">
        <v>2493</v>
      </c>
      <c r="EA10" s="13" t="s">
        <v>2494</v>
      </c>
      <c r="EB10" s="13" t="s">
        <v>2495</v>
      </c>
      <c r="EC10" s="13" t="s">
        <v>2496</v>
      </c>
      <c r="EF10" s="13" t="s">
        <v>2497</v>
      </c>
      <c r="EG10" s="13" t="s">
        <v>2498</v>
      </c>
      <c r="EH10" s="13" t="s">
        <v>2499</v>
      </c>
      <c r="EM10" s="13" t="s">
        <v>2500</v>
      </c>
      <c r="EN10" s="13" t="s">
        <v>2501</v>
      </c>
      <c r="EO10" s="13" t="s">
        <v>2502</v>
      </c>
      <c r="EQ10" s="13" t="s">
        <v>2503</v>
      </c>
      <c r="ER10" s="13" t="s">
        <v>2504</v>
      </c>
      <c r="ES10" s="13" t="s">
        <v>2505</v>
      </c>
      <c r="ET10" s="13" t="s">
        <v>2506</v>
      </c>
      <c r="EU10" s="13" t="s">
        <v>2507</v>
      </c>
      <c r="EV10" s="13" t="s">
        <v>2508</v>
      </c>
      <c r="EX10" s="13" t="s">
        <v>2509</v>
      </c>
      <c r="EY10" s="13" t="s">
        <v>2510</v>
      </c>
      <c r="FD10" s="13" t="s">
        <v>2511</v>
      </c>
      <c r="FE10" s="13" t="s">
        <v>2512</v>
      </c>
      <c r="FF10" s="13" t="s">
        <v>2513</v>
      </c>
      <c r="FG10" s="13" t="s">
        <v>2514</v>
      </c>
      <c r="FH10" s="13" t="s">
        <v>2515</v>
      </c>
      <c r="FI10" s="13" t="s">
        <v>2516</v>
      </c>
      <c r="FK10" s="13" t="s">
        <v>2517</v>
      </c>
      <c r="FL10" s="13" t="s">
        <v>2518</v>
      </c>
      <c r="FM10" s="13" t="s">
        <v>2519</v>
      </c>
      <c r="FP10" s="13" t="s">
        <v>2520</v>
      </c>
      <c r="FQ10" s="13" t="s">
        <v>2521</v>
      </c>
      <c r="FR10" s="13" t="s">
        <v>2522</v>
      </c>
      <c r="FV10" s="13" t="s">
        <v>2523</v>
      </c>
      <c r="FW10" s="13" t="s">
        <v>2524</v>
      </c>
      <c r="FY10" s="13" t="s">
        <v>2525</v>
      </c>
      <c r="FZ10" s="13" t="s">
        <v>2526</v>
      </c>
      <c r="GA10" s="13" t="s">
        <v>2527</v>
      </c>
      <c r="GB10" s="13" t="s">
        <v>2528</v>
      </c>
      <c r="GE10" s="13" t="s">
        <v>2529</v>
      </c>
      <c r="GF10" s="13" t="s">
        <v>2530</v>
      </c>
      <c r="GG10" s="13" t="s">
        <v>2531</v>
      </c>
      <c r="GJ10" s="13" t="s">
        <v>2532</v>
      </c>
      <c r="GK10" s="13" t="s">
        <v>2533</v>
      </c>
      <c r="GN10" s="13" t="s">
        <v>2534</v>
      </c>
      <c r="GQ10" s="13" t="s">
        <v>2535</v>
      </c>
      <c r="GS10" s="13" t="s">
        <v>2536</v>
      </c>
      <c r="GU10" s="13" t="s">
        <v>2537</v>
      </c>
      <c r="GY10" s="13" t="s">
        <v>2538</v>
      </c>
      <c r="HC10" s="13" t="s">
        <v>2539</v>
      </c>
      <c r="HE10" s="13" t="s">
        <v>2540</v>
      </c>
      <c r="HL10" s="13" t="s">
        <v>2541</v>
      </c>
      <c r="HM10" s="13" t="s">
        <v>2542</v>
      </c>
      <c r="HO10" s="13" t="s">
        <v>2543</v>
      </c>
      <c r="HP10" s="13" t="s">
        <v>2544</v>
      </c>
      <c r="HS10" s="13" t="s">
        <v>2545</v>
      </c>
      <c r="HX10" s="13" t="s">
        <v>2546</v>
      </c>
      <c r="IB10" s="13" t="s">
        <v>2547</v>
      </c>
      <c r="IC10" s="13" t="s">
        <v>2548</v>
      </c>
      <c r="ID10" s="13" t="s">
        <v>2549</v>
      </c>
      <c r="IH10" s="13" t="s">
        <v>2550</v>
      </c>
      <c r="II10" s="13" t="s">
        <v>2551</v>
      </c>
      <c r="IJ10" s="13" t="s">
        <v>2552</v>
      </c>
    </row>
    <row r="11" customFormat="false" ht="13.5" hidden="false" customHeight="false" outlineLevel="0" collapsed="false">
      <c r="A11" s="13" t="s">
        <v>2553</v>
      </c>
      <c r="B11" s="13" t="s">
        <v>2554</v>
      </c>
      <c r="D11" s="13" t="s">
        <v>2555</v>
      </c>
      <c r="E11" s="13" t="s">
        <v>2556</v>
      </c>
      <c r="F11" s="13" t="s">
        <v>2557</v>
      </c>
      <c r="G11" s="13" t="s">
        <v>2558</v>
      </c>
      <c r="H11" s="13" t="s">
        <v>2559</v>
      </c>
      <c r="I11" s="13" t="s">
        <v>2560</v>
      </c>
      <c r="J11" s="13" t="s">
        <v>2561</v>
      </c>
      <c r="K11" s="13" t="s">
        <v>2562</v>
      </c>
      <c r="L11" s="13" t="s">
        <v>2563</v>
      </c>
      <c r="M11" s="13" t="s">
        <v>2564</v>
      </c>
      <c r="O11" s="13" t="s">
        <v>2565</v>
      </c>
      <c r="R11" s="13" t="s">
        <v>2566</v>
      </c>
      <c r="S11" s="13" t="s">
        <v>2567</v>
      </c>
      <c r="T11" s="13" t="s">
        <v>2568</v>
      </c>
      <c r="U11" s="13" t="s">
        <v>2569</v>
      </c>
      <c r="V11" s="13" t="s">
        <v>2570</v>
      </c>
      <c r="W11" s="13" t="s">
        <v>2571</v>
      </c>
      <c r="X11" s="13" t="s">
        <v>2572</v>
      </c>
      <c r="Z11" s="13" t="s">
        <v>2573</v>
      </c>
      <c r="AA11" s="13" t="s">
        <v>2574</v>
      </c>
      <c r="AD11" s="13" t="s">
        <v>2575</v>
      </c>
      <c r="AE11" s="13" t="s">
        <v>2576</v>
      </c>
      <c r="AI11" s="13" t="s">
        <v>2577</v>
      </c>
      <c r="AJ11" s="13" t="s">
        <v>2578</v>
      </c>
      <c r="AW11" s="13" t="s">
        <v>2579</v>
      </c>
      <c r="AX11" s="13" t="s">
        <v>2580</v>
      </c>
      <c r="BF11" s="13" t="s">
        <v>2581</v>
      </c>
      <c r="BG11" s="13" t="s">
        <v>2582</v>
      </c>
      <c r="BK11" s="13" t="s">
        <v>2583</v>
      </c>
      <c r="BL11" s="13" t="s">
        <v>2584</v>
      </c>
      <c r="BM11" s="13" t="s">
        <v>2585</v>
      </c>
      <c r="BO11" s="13" t="s">
        <v>2586</v>
      </c>
      <c r="BQ11" s="13" t="s">
        <v>2587</v>
      </c>
      <c r="BS11" s="13" t="s">
        <v>2588</v>
      </c>
      <c r="BU11" s="13" t="s">
        <v>2589</v>
      </c>
      <c r="BW11" s="13" t="s">
        <v>2590</v>
      </c>
      <c r="CA11" s="13" t="s">
        <v>2591</v>
      </c>
      <c r="CF11" s="13" t="s">
        <v>2592</v>
      </c>
      <c r="CG11" s="13" t="s">
        <v>2593</v>
      </c>
      <c r="CH11" s="13" t="s">
        <v>2594</v>
      </c>
      <c r="CL11" s="13" t="s">
        <v>2595</v>
      </c>
      <c r="CO11" s="13" t="s">
        <v>2596</v>
      </c>
      <c r="CX11" s="13" t="s">
        <v>2597</v>
      </c>
      <c r="DA11" s="13" t="s">
        <v>2598</v>
      </c>
      <c r="DG11" s="13" t="s">
        <v>2599</v>
      </c>
      <c r="DJ11" s="13" t="s">
        <v>2600</v>
      </c>
      <c r="DK11" s="13" t="s">
        <v>2601</v>
      </c>
      <c r="DL11" s="13" t="s">
        <v>2602</v>
      </c>
      <c r="DM11" s="13" t="s">
        <v>2603</v>
      </c>
      <c r="DP11" s="13" t="s">
        <v>2604</v>
      </c>
      <c r="DS11" s="13" t="s">
        <v>2605</v>
      </c>
      <c r="DV11" s="13" t="s">
        <v>2606</v>
      </c>
      <c r="DW11" s="13" t="s">
        <v>2607</v>
      </c>
      <c r="DX11" s="13" t="s">
        <v>2608</v>
      </c>
      <c r="DY11" s="13" t="s">
        <v>2609</v>
      </c>
      <c r="DZ11" s="13" t="s">
        <v>2610</v>
      </c>
      <c r="EA11" s="13" t="s">
        <v>2611</v>
      </c>
      <c r="EB11" s="13" t="s">
        <v>2612</v>
      </c>
      <c r="EF11" s="13" t="s">
        <v>2613</v>
      </c>
      <c r="EG11" s="13" t="s">
        <v>2614</v>
      </c>
      <c r="EH11" s="13" t="s">
        <v>2615</v>
      </c>
      <c r="EM11" s="13" t="s">
        <v>2616</v>
      </c>
      <c r="EN11" s="13" t="s">
        <v>2617</v>
      </c>
      <c r="ER11" s="13" t="s">
        <v>2618</v>
      </c>
      <c r="ES11" s="13" t="s">
        <v>2619</v>
      </c>
      <c r="ET11" s="13" t="s">
        <v>2620</v>
      </c>
      <c r="EU11" s="13" t="s">
        <v>2621</v>
      </c>
      <c r="EV11" s="13" t="s">
        <v>2622</v>
      </c>
      <c r="EX11" s="13" t="s">
        <v>2623</v>
      </c>
      <c r="EY11" s="13" t="s">
        <v>596</v>
      </c>
      <c r="FD11" s="13" t="s">
        <v>2624</v>
      </c>
      <c r="FE11" s="13" t="s">
        <v>2625</v>
      </c>
      <c r="FF11" s="13" t="s">
        <v>2626</v>
      </c>
      <c r="FG11" s="13" t="s">
        <v>2627</v>
      </c>
      <c r="FH11" s="13" t="s">
        <v>2628</v>
      </c>
      <c r="FI11" s="13" t="s">
        <v>2629</v>
      </c>
      <c r="FL11" s="13" t="s">
        <v>2630</v>
      </c>
      <c r="FM11" s="13" t="s">
        <v>2631</v>
      </c>
      <c r="FR11" s="13" t="s">
        <v>2632</v>
      </c>
      <c r="FV11" s="13" t="s">
        <v>2633</v>
      </c>
      <c r="FW11" s="13" t="s">
        <v>2634</v>
      </c>
      <c r="FY11" s="13" t="s">
        <v>2635</v>
      </c>
      <c r="FZ11" s="13" t="s">
        <v>2636</v>
      </c>
      <c r="GA11" s="13" t="s">
        <v>2637</v>
      </c>
      <c r="GB11" s="13" t="s">
        <v>2638</v>
      </c>
      <c r="GE11" s="13" t="s">
        <v>2639</v>
      </c>
      <c r="GF11" s="13" t="s">
        <v>2640</v>
      </c>
      <c r="GG11" s="13" t="s">
        <v>2641</v>
      </c>
      <c r="GJ11" s="13" t="s">
        <v>2642</v>
      </c>
      <c r="GK11" s="13" t="s">
        <v>2643</v>
      </c>
      <c r="GQ11" s="13" t="s">
        <v>2644</v>
      </c>
      <c r="HE11" s="13" t="s">
        <v>2645</v>
      </c>
      <c r="HL11" s="13" t="s">
        <v>2646</v>
      </c>
      <c r="HM11" s="13" t="s">
        <v>2647</v>
      </c>
      <c r="HO11" s="13" t="s">
        <v>2648</v>
      </c>
      <c r="HP11" s="13" t="s">
        <v>2649</v>
      </c>
      <c r="HS11" s="13" t="s">
        <v>2650</v>
      </c>
      <c r="HX11" s="13" t="s">
        <v>2651</v>
      </c>
      <c r="IB11" s="13" t="s">
        <v>2652</v>
      </c>
      <c r="IC11" s="13" t="s">
        <v>2653</v>
      </c>
      <c r="ID11" s="13" t="s">
        <v>2654</v>
      </c>
      <c r="IH11" s="13" t="s">
        <v>2655</v>
      </c>
      <c r="II11" s="13" t="s">
        <v>2656</v>
      </c>
      <c r="IJ11" s="13" t="s">
        <v>2657</v>
      </c>
    </row>
    <row r="12" customFormat="false" ht="13.5" hidden="false" customHeight="false" outlineLevel="0" collapsed="false">
      <c r="A12" s="13" t="s">
        <v>2658</v>
      </c>
      <c r="B12" s="13" t="s">
        <v>2659</v>
      </c>
      <c r="D12" s="13" t="s">
        <v>2660</v>
      </c>
      <c r="E12" s="13" t="s">
        <v>2661</v>
      </c>
      <c r="F12" s="13" t="s">
        <v>2662</v>
      </c>
      <c r="G12" s="13" t="s">
        <v>2663</v>
      </c>
      <c r="H12" s="13" t="s">
        <v>2664</v>
      </c>
      <c r="I12" s="13" t="s">
        <v>2665</v>
      </c>
      <c r="K12" s="13" t="s">
        <v>2666</v>
      </c>
      <c r="L12" s="13" t="s">
        <v>2667</v>
      </c>
      <c r="M12" s="13" t="s">
        <v>2668</v>
      </c>
      <c r="O12" s="13" t="s">
        <v>2669</v>
      </c>
      <c r="R12" s="13" t="s">
        <v>2670</v>
      </c>
      <c r="S12" s="13" t="s">
        <v>2671</v>
      </c>
      <c r="T12" s="13" t="s">
        <v>2672</v>
      </c>
      <c r="U12" s="13" t="s">
        <v>2673</v>
      </c>
      <c r="V12" s="13" t="s">
        <v>2674</v>
      </c>
      <c r="Z12" s="13" t="s">
        <v>2675</v>
      </c>
      <c r="AA12" s="13" t="s">
        <v>2676</v>
      </c>
      <c r="AD12" s="13" t="s">
        <v>2677</v>
      </c>
      <c r="AE12" s="13" t="s">
        <v>2678</v>
      </c>
      <c r="AI12" s="13" t="s">
        <v>2679</v>
      </c>
      <c r="AJ12" s="13" t="s">
        <v>2680</v>
      </c>
      <c r="AW12" s="13" t="s">
        <v>2681</v>
      </c>
      <c r="BF12" s="13" t="s">
        <v>2682</v>
      </c>
      <c r="BG12" s="13" t="s">
        <v>2683</v>
      </c>
      <c r="BL12" s="13" t="s">
        <v>2684</v>
      </c>
      <c r="BM12" s="13" t="s">
        <v>2685</v>
      </c>
      <c r="BO12" s="13" t="s">
        <v>2686</v>
      </c>
      <c r="BS12" s="13" t="s">
        <v>2687</v>
      </c>
      <c r="BU12" s="13" t="s">
        <v>2688</v>
      </c>
      <c r="BW12" s="13" t="s">
        <v>2689</v>
      </c>
      <c r="CF12" s="13" t="s">
        <v>2690</v>
      </c>
      <c r="CG12" s="13" t="s">
        <v>2691</v>
      </c>
      <c r="CH12" s="13" t="s">
        <v>2692</v>
      </c>
      <c r="CX12" s="13" t="s">
        <v>2693</v>
      </c>
      <c r="DA12" s="13" t="s">
        <v>2694</v>
      </c>
      <c r="DG12" s="13" t="s">
        <v>2695</v>
      </c>
      <c r="DJ12" s="13" t="s">
        <v>2696</v>
      </c>
      <c r="DK12" s="13" t="s">
        <v>2697</v>
      </c>
      <c r="DL12" s="13" t="s">
        <v>2698</v>
      </c>
      <c r="DM12" s="13" t="s">
        <v>2699</v>
      </c>
      <c r="DS12" s="13" t="s">
        <v>2700</v>
      </c>
      <c r="DV12" s="13" t="s">
        <v>2701</v>
      </c>
      <c r="DX12" s="13" t="s">
        <v>2702</v>
      </c>
      <c r="DY12" s="13" t="s">
        <v>2703</v>
      </c>
      <c r="DZ12" s="13" t="s">
        <v>2704</v>
      </c>
      <c r="EA12" s="13" t="s">
        <v>2705</v>
      </c>
      <c r="EB12" s="13" t="s">
        <v>2706</v>
      </c>
      <c r="EF12" s="13" t="s">
        <v>2707</v>
      </c>
      <c r="EG12" s="13" t="s">
        <v>2708</v>
      </c>
      <c r="EH12" s="13" t="s">
        <v>2709</v>
      </c>
      <c r="EM12" s="13" t="s">
        <v>2710</v>
      </c>
      <c r="EN12" s="13" t="s">
        <v>2711</v>
      </c>
      <c r="ER12" s="13" t="s">
        <v>2712</v>
      </c>
      <c r="ES12" s="13" t="s">
        <v>2713</v>
      </c>
      <c r="ET12" s="13" t="s">
        <v>2714</v>
      </c>
      <c r="EU12" s="13" t="s">
        <v>2715</v>
      </c>
      <c r="EX12" s="13" t="s">
        <v>2716</v>
      </c>
      <c r="EY12" s="13" t="s">
        <v>2717</v>
      </c>
      <c r="FD12" s="13" t="s">
        <v>2718</v>
      </c>
      <c r="FF12" s="13" t="s">
        <v>2719</v>
      </c>
      <c r="FI12" s="13" t="s">
        <v>2720</v>
      </c>
      <c r="FL12" s="13" t="s">
        <v>2721</v>
      </c>
      <c r="FR12" s="13" t="s">
        <v>2722</v>
      </c>
      <c r="FY12" s="13" t="s">
        <v>2723</v>
      </c>
      <c r="FZ12" s="13" t="s">
        <v>2724</v>
      </c>
      <c r="GE12" s="13" t="s">
        <v>2725</v>
      </c>
      <c r="GF12" s="13" t="s">
        <v>2726</v>
      </c>
      <c r="GG12" s="13" t="s">
        <v>2727</v>
      </c>
      <c r="GJ12" s="13" t="s">
        <v>2728</v>
      </c>
      <c r="GK12" s="13" t="s">
        <v>2729</v>
      </c>
      <c r="HE12" s="13" t="s">
        <v>2730</v>
      </c>
      <c r="HL12" s="13" t="s">
        <v>2731</v>
      </c>
      <c r="HO12" s="13" t="s">
        <v>2732</v>
      </c>
      <c r="HP12" s="13" t="s">
        <v>2733</v>
      </c>
      <c r="HS12" s="13" t="s">
        <v>2734</v>
      </c>
      <c r="IB12" s="13" t="s">
        <v>2735</v>
      </c>
      <c r="ID12" s="13" t="s">
        <v>2736</v>
      </c>
      <c r="IH12" s="13" t="s">
        <v>2737</v>
      </c>
      <c r="II12" s="13" t="s">
        <v>2738</v>
      </c>
      <c r="IJ12" s="13" t="s">
        <v>2739</v>
      </c>
    </row>
    <row r="13" customFormat="false" ht="13.5" hidden="false" customHeight="false" outlineLevel="0" collapsed="false">
      <c r="A13" s="13" t="s">
        <v>2740</v>
      </c>
      <c r="B13" s="13" t="s">
        <v>2741</v>
      </c>
      <c r="D13" s="13" t="s">
        <v>2742</v>
      </c>
      <c r="E13" s="13" t="s">
        <v>2743</v>
      </c>
      <c r="F13" s="13" t="s">
        <v>2744</v>
      </c>
      <c r="G13" s="13" t="s">
        <v>2745</v>
      </c>
      <c r="H13" s="13" t="s">
        <v>2746</v>
      </c>
      <c r="I13" s="13" t="s">
        <v>2747</v>
      </c>
      <c r="K13" s="13" t="s">
        <v>2748</v>
      </c>
      <c r="M13" s="13" t="s">
        <v>2749</v>
      </c>
      <c r="O13" s="13" t="s">
        <v>2750</v>
      </c>
      <c r="R13" s="13" t="s">
        <v>2751</v>
      </c>
      <c r="S13" s="13" t="s">
        <v>2752</v>
      </c>
      <c r="U13" s="13" t="s">
        <v>2753</v>
      </c>
      <c r="V13" s="13" t="s">
        <v>2754</v>
      </c>
      <c r="Z13" s="13" t="s">
        <v>2755</v>
      </c>
      <c r="AA13" s="13" t="s">
        <v>2756</v>
      </c>
      <c r="AD13" s="13" t="s">
        <v>2757</v>
      </c>
      <c r="AI13" s="13" t="s">
        <v>2758</v>
      </c>
      <c r="BF13" s="13" t="s">
        <v>2759</v>
      </c>
      <c r="BG13" s="13" t="s">
        <v>2760</v>
      </c>
      <c r="BL13" s="13" t="s">
        <v>2761</v>
      </c>
      <c r="BM13" s="13" t="s">
        <v>2762</v>
      </c>
      <c r="BO13" s="13" t="s">
        <v>2763</v>
      </c>
      <c r="BS13" s="13" t="s">
        <v>2764</v>
      </c>
      <c r="BU13" s="13" t="s">
        <v>2765</v>
      </c>
      <c r="CF13" s="13" t="s">
        <v>2766</v>
      </c>
      <c r="CG13" s="13" t="s">
        <v>2767</v>
      </c>
      <c r="CH13" s="13" t="s">
        <v>2768</v>
      </c>
      <c r="CX13" s="13" t="s">
        <v>2769</v>
      </c>
      <c r="DA13" s="13" t="s">
        <v>2770</v>
      </c>
      <c r="DG13" s="13" t="s">
        <v>2771</v>
      </c>
      <c r="DJ13" s="13" t="s">
        <v>2772</v>
      </c>
      <c r="DK13" s="13" t="s">
        <v>2773</v>
      </c>
      <c r="DL13" s="13" t="s">
        <v>2774</v>
      </c>
      <c r="DS13" s="13" t="s">
        <v>2775</v>
      </c>
      <c r="DV13" s="13" t="s">
        <v>2776</v>
      </c>
      <c r="DX13" s="13" t="s">
        <v>2777</v>
      </c>
      <c r="DY13" s="13" t="s">
        <v>2778</v>
      </c>
      <c r="EB13" s="13" t="s">
        <v>2779</v>
      </c>
      <c r="EF13" s="13" t="s">
        <v>2780</v>
      </c>
      <c r="EG13" s="13" t="s">
        <v>2781</v>
      </c>
      <c r="EH13" s="13" t="s">
        <v>2782</v>
      </c>
      <c r="EM13" s="13" t="s">
        <v>2783</v>
      </c>
      <c r="EN13" s="13" t="s">
        <v>2784</v>
      </c>
      <c r="ER13" s="13" t="s">
        <v>2785</v>
      </c>
      <c r="ET13" s="13" t="s">
        <v>2786</v>
      </c>
      <c r="EX13" s="13" t="s">
        <v>2787</v>
      </c>
      <c r="EY13" s="13" t="s">
        <v>2788</v>
      </c>
      <c r="FD13" s="13" t="s">
        <v>2789</v>
      </c>
      <c r="FI13" s="13" t="s">
        <v>2790</v>
      </c>
      <c r="FL13" s="13" t="s">
        <v>2791</v>
      </c>
      <c r="FY13" s="13" t="s">
        <v>2792</v>
      </c>
      <c r="FZ13" s="13" t="s">
        <v>2793</v>
      </c>
      <c r="GE13" s="13" t="s">
        <v>2794</v>
      </c>
      <c r="GF13" s="13" t="s">
        <v>2795</v>
      </c>
      <c r="GG13" s="13" t="s">
        <v>2796</v>
      </c>
      <c r="GJ13" s="13" t="s">
        <v>2797</v>
      </c>
      <c r="GK13" s="13" t="s">
        <v>2798</v>
      </c>
      <c r="HE13" s="13" t="s">
        <v>2799</v>
      </c>
      <c r="HL13" s="13" t="s">
        <v>2800</v>
      </c>
      <c r="HO13" s="13" t="s">
        <v>2801</v>
      </c>
      <c r="HS13" s="13" t="s">
        <v>2802</v>
      </c>
      <c r="IB13" s="13" t="s">
        <v>2803</v>
      </c>
      <c r="IH13" s="13" t="s">
        <v>2804</v>
      </c>
      <c r="II13" s="13" t="s">
        <v>2805</v>
      </c>
      <c r="IJ13" s="13" t="s">
        <v>2806</v>
      </c>
    </row>
    <row r="14" customFormat="false" ht="13.5" hidden="false" customHeight="false" outlineLevel="0" collapsed="false">
      <c r="A14" s="13" t="s">
        <v>2807</v>
      </c>
      <c r="B14" s="13" t="s">
        <v>2808</v>
      </c>
      <c r="D14" s="13" t="s">
        <v>2809</v>
      </c>
      <c r="E14" s="13" t="s">
        <v>2810</v>
      </c>
      <c r="F14" s="13" t="s">
        <v>2811</v>
      </c>
      <c r="G14" s="13" t="s">
        <v>2812</v>
      </c>
      <c r="I14" s="13" t="s">
        <v>2813</v>
      </c>
      <c r="O14" s="13" t="s">
        <v>2814</v>
      </c>
      <c r="R14" s="13" t="s">
        <v>2815</v>
      </c>
      <c r="S14" s="13" t="s">
        <v>2816</v>
      </c>
      <c r="U14" s="13" t="s">
        <v>2817</v>
      </c>
      <c r="V14" s="13" t="s">
        <v>2818</v>
      </c>
      <c r="Z14" s="13" t="s">
        <v>2819</v>
      </c>
      <c r="AA14" s="13" t="s">
        <v>2820</v>
      </c>
      <c r="AI14" s="13" t="s">
        <v>2821</v>
      </c>
      <c r="BF14" s="13" t="s">
        <v>2822</v>
      </c>
      <c r="BG14" s="13" t="s">
        <v>2823</v>
      </c>
      <c r="BL14" s="13" t="s">
        <v>2824</v>
      </c>
      <c r="BS14" s="13" t="s">
        <v>2825</v>
      </c>
      <c r="CF14" s="13" t="s">
        <v>2826</v>
      </c>
      <c r="DA14" s="13" t="s">
        <v>2827</v>
      </c>
      <c r="DG14" s="13" t="s">
        <v>2828</v>
      </c>
      <c r="DJ14" s="13" t="s">
        <v>2829</v>
      </c>
      <c r="DS14" s="13" t="s">
        <v>2830</v>
      </c>
      <c r="DV14" s="13" t="s">
        <v>2831</v>
      </c>
      <c r="DY14" s="13" t="s">
        <v>2832</v>
      </c>
      <c r="EB14" s="13" t="s">
        <v>2833</v>
      </c>
      <c r="EF14" s="13" t="s">
        <v>2834</v>
      </c>
      <c r="EG14" s="13" t="s">
        <v>2835</v>
      </c>
      <c r="EH14" s="13" t="s">
        <v>2836</v>
      </c>
      <c r="EM14" s="13" t="s">
        <v>2837</v>
      </c>
      <c r="ER14" s="13" t="s">
        <v>2838</v>
      </c>
      <c r="ET14" s="13" t="s">
        <v>2839</v>
      </c>
      <c r="EX14" s="13" t="s">
        <v>2840</v>
      </c>
      <c r="FD14" s="13" t="s">
        <v>2841</v>
      </c>
      <c r="FI14" s="13" t="s">
        <v>2842</v>
      </c>
      <c r="FL14" s="13" t="s">
        <v>2843</v>
      </c>
      <c r="FY14" s="13" t="s">
        <v>2844</v>
      </c>
      <c r="FZ14" s="13" t="s">
        <v>2845</v>
      </c>
      <c r="GG14" s="13" t="s">
        <v>2846</v>
      </c>
      <c r="GJ14" s="13" t="s">
        <v>2847</v>
      </c>
      <c r="HE14" s="13" t="s">
        <v>2848</v>
      </c>
      <c r="HS14" s="13" t="s">
        <v>2849</v>
      </c>
      <c r="IH14" s="13" t="s">
        <v>2850</v>
      </c>
      <c r="II14" s="13" t="s">
        <v>2851</v>
      </c>
      <c r="IJ14" s="13" t="s">
        <v>2852</v>
      </c>
    </row>
    <row r="15" customFormat="false" ht="13.5" hidden="false" customHeight="false" outlineLevel="0" collapsed="false">
      <c r="A15" s="13" t="s">
        <v>2853</v>
      </c>
      <c r="B15" s="13" t="s">
        <v>2854</v>
      </c>
      <c r="D15" s="13" t="s">
        <v>2855</v>
      </c>
      <c r="E15" s="13" t="s">
        <v>2856</v>
      </c>
      <c r="F15" s="13" t="s">
        <v>2857</v>
      </c>
      <c r="G15" s="13" t="s">
        <v>2858</v>
      </c>
      <c r="I15" s="13" t="s">
        <v>2859</v>
      </c>
      <c r="O15" s="13" t="s">
        <v>2860</v>
      </c>
      <c r="R15" s="13" t="s">
        <v>2861</v>
      </c>
      <c r="U15" s="13" t="s">
        <v>2862</v>
      </c>
      <c r="AI15" s="13" t="s">
        <v>2863</v>
      </c>
      <c r="BF15" s="13" t="s">
        <v>2864</v>
      </c>
      <c r="BG15" s="13" t="s">
        <v>2865</v>
      </c>
      <c r="BL15" s="13" t="s">
        <v>2866</v>
      </c>
      <c r="BS15" s="13" t="s">
        <v>2867</v>
      </c>
      <c r="CF15" s="13" t="s">
        <v>2868</v>
      </c>
      <c r="DG15" s="13" t="s">
        <v>2869</v>
      </c>
      <c r="DV15" s="13" t="s">
        <v>2870</v>
      </c>
      <c r="ET15" s="13" t="s">
        <v>2871</v>
      </c>
      <c r="FD15" s="13" t="s">
        <v>2872</v>
      </c>
      <c r="FI15" s="13" t="s">
        <v>2873</v>
      </c>
      <c r="FL15" s="13" t="s">
        <v>2874</v>
      </c>
      <c r="HE15" s="13" t="s">
        <v>2875</v>
      </c>
      <c r="HS15" s="13" t="s">
        <v>2876</v>
      </c>
      <c r="II15" s="13" t="s">
        <v>2877</v>
      </c>
      <c r="IJ15" s="13" t="s">
        <v>2878</v>
      </c>
    </row>
    <row r="16" customFormat="false" ht="13.5" hidden="false" customHeight="false" outlineLevel="0" collapsed="false">
      <c r="A16" s="13" t="s">
        <v>2879</v>
      </c>
      <c r="B16" s="13" t="s">
        <v>2880</v>
      </c>
      <c r="D16" s="13" t="s">
        <v>2881</v>
      </c>
      <c r="E16" s="13" t="s">
        <v>2882</v>
      </c>
      <c r="F16" s="13" t="s">
        <v>2883</v>
      </c>
      <c r="G16" s="13" t="s">
        <v>2884</v>
      </c>
      <c r="I16" s="13" t="s">
        <v>2885</v>
      </c>
      <c r="U16" s="13" t="s">
        <v>2886</v>
      </c>
      <c r="BF16" s="13" t="s">
        <v>2887</v>
      </c>
      <c r="BG16" s="13" t="s">
        <v>2888</v>
      </c>
      <c r="BL16" s="13" t="s">
        <v>2889</v>
      </c>
      <c r="BS16" s="13" t="s">
        <v>2890</v>
      </c>
      <c r="DV16" s="13" t="s">
        <v>2891</v>
      </c>
      <c r="ET16" s="13" t="s">
        <v>2892</v>
      </c>
      <c r="HE16" s="13" t="s">
        <v>2893</v>
      </c>
      <c r="HS16" s="13" t="s">
        <v>2894</v>
      </c>
      <c r="II16" s="13" t="s">
        <v>2895</v>
      </c>
      <c r="IJ16" s="13" t="s">
        <v>2896</v>
      </c>
    </row>
    <row r="17" customFormat="false" ht="13.5" hidden="false" customHeight="false" outlineLevel="0" collapsed="false">
      <c r="A17" s="13" t="s">
        <v>2897</v>
      </c>
      <c r="B17" s="13" t="s">
        <v>2898</v>
      </c>
      <c r="D17" s="13" t="s">
        <v>2899</v>
      </c>
      <c r="E17" s="13" t="s">
        <v>2900</v>
      </c>
      <c r="F17" s="13" t="s">
        <v>2901</v>
      </c>
      <c r="G17" s="13" t="s">
        <v>2902</v>
      </c>
      <c r="I17" s="13" t="s">
        <v>2903</v>
      </c>
      <c r="U17" s="13" t="s">
        <v>2904</v>
      </c>
      <c r="BF17" s="13" t="s">
        <v>2905</v>
      </c>
      <c r="BG17" s="13" t="s">
        <v>2906</v>
      </c>
      <c r="BL17" s="13" t="s">
        <v>2907</v>
      </c>
      <c r="BS17" s="13" t="s">
        <v>2908</v>
      </c>
      <c r="DV17" s="13" t="s">
        <v>2909</v>
      </c>
      <c r="ET17" s="13" t="s">
        <v>2910</v>
      </c>
      <c r="HE17" s="13" t="s">
        <v>2911</v>
      </c>
      <c r="HS17" s="13" t="s">
        <v>2912</v>
      </c>
      <c r="II17" s="13" t="s">
        <v>2913</v>
      </c>
      <c r="IJ17" s="13" t="s">
        <v>2914</v>
      </c>
    </row>
    <row r="18" customFormat="false" ht="13.5" hidden="false" customHeight="false" outlineLevel="0" collapsed="false">
      <c r="A18" s="13" t="s">
        <v>2915</v>
      </c>
      <c r="D18" s="13" t="s">
        <v>2916</v>
      </c>
      <c r="E18" s="13" t="s">
        <v>2917</v>
      </c>
      <c r="F18" s="13" t="s">
        <v>2918</v>
      </c>
      <c r="G18" s="13" t="s">
        <v>2919</v>
      </c>
      <c r="I18" s="13" t="s">
        <v>2920</v>
      </c>
      <c r="U18" s="13" t="s">
        <v>2921</v>
      </c>
      <c r="BF18" s="13" t="s">
        <v>2922</v>
      </c>
      <c r="BG18" s="13" t="s">
        <v>2923</v>
      </c>
      <c r="BL18" s="13" t="s">
        <v>2924</v>
      </c>
      <c r="DV18" s="13" t="s">
        <v>2925</v>
      </c>
      <c r="HE18" s="13" t="s">
        <v>2926</v>
      </c>
      <c r="HS18" s="13" t="s">
        <v>2927</v>
      </c>
      <c r="II18" s="13" t="s">
        <v>2928</v>
      </c>
      <c r="IJ18" s="13" t="s">
        <v>2929</v>
      </c>
    </row>
    <row r="19" customFormat="false" ht="13.5" hidden="false" customHeight="false" outlineLevel="0" collapsed="false">
      <c r="A19" s="13" t="s">
        <v>2930</v>
      </c>
      <c r="D19" s="13" t="s">
        <v>2931</v>
      </c>
      <c r="E19" s="13" t="s">
        <v>2932</v>
      </c>
      <c r="F19" s="13" t="s">
        <v>2933</v>
      </c>
      <c r="G19" s="13" t="s">
        <v>2934</v>
      </c>
      <c r="BF19" s="13" t="s">
        <v>2935</v>
      </c>
      <c r="BL19" s="13" t="s">
        <v>2936</v>
      </c>
      <c r="DV19" s="13" t="s">
        <v>2937</v>
      </c>
      <c r="HE19" s="13" t="s">
        <v>2938</v>
      </c>
      <c r="HS19" s="13" t="s">
        <v>2939</v>
      </c>
      <c r="II19" s="13" t="s">
        <v>2940</v>
      </c>
    </row>
    <row r="20" customFormat="false" ht="13.5" hidden="false" customHeight="false" outlineLevel="0" collapsed="false">
      <c r="A20" s="13" t="s">
        <v>2941</v>
      </c>
      <c r="D20" s="13" t="s">
        <v>2942</v>
      </c>
      <c r="E20" s="13" t="s">
        <v>2943</v>
      </c>
      <c r="F20" s="13" t="s">
        <v>2944</v>
      </c>
      <c r="BF20" s="13" t="s">
        <v>2945</v>
      </c>
      <c r="DV20" s="13" t="s">
        <v>2946</v>
      </c>
      <c r="HS20" s="13" t="s">
        <v>2947</v>
      </c>
    </row>
    <row r="21" customFormat="false" ht="13.5" hidden="false" customHeight="false" outlineLevel="0" collapsed="false">
      <c r="A21" s="13" t="s">
        <v>2948</v>
      </c>
      <c r="D21" s="13" t="s">
        <v>2949</v>
      </c>
      <c r="E21" s="13" t="s">
        <v>2950</v>
      </c>
      <c r="F21" s="13" t="s">
        <v>2951</v>
      </c>
      <c r="BF21" s="13" t="s">
        <v>2952</v>
      </c>
      <c r="HS21" s="13" t="s">
        <v>2953</v>
      </c>
    </row>
    <row r="22" customFormat="false" ht="13.5" hidden="false" customHeight="false" outlineLevel="0" collapsed="false">
      <c r="A22" s="13" t="s">
        <v>2954</v>
      </c>
      <c r="F22" s="13" t="s">
        <v>2955</v>
      </c>
    </row>
    <row r="23" customFormat="false" ht="13.5" hidden="false" customHeight="false" outlineLevel="0" collapsed="false">
      <c r="A23" s="13" t="s">
        <v>2956</v>
      </c>
      <c r="F23" s="13" t="s">
        <v>2957</v>
      </c>
    </row>
    <row r="24" customFormat="false" ht="13.5" hidden="false" customHeight="false" outlineLevel="0" collapsed="false">
      <c r="A24" s="13" t="s">
        <v>2958</v>
      </c>
      <c r="F24" s="13" t="s">
        <v>2959</v>
      </c>
    </row>
    <row r="25" customFormat="false" ht="13.5" hidden="false" customHeight="false" outlineLevel="0" collapsed="false">
      <c r="A25" s="13" t="s">
        <v>2960</v>
      </c>
      <c r="F25" s="13" t="s">
        <v>2961</v>
      </c>
    </row>
    <row r="26" customFormat="false" ht="13.5" hidden="false" customHeight="false" outlineLevel="0" collapsed="false">
      <c r="F26" s="13" t="s">
        <v>2962</v>
      </c>
    </row>
    <row r="27" customFormat="false" ht="13.5" hidden="false" customHeight="false" outlineLevel="0" collapsed="false">
      <c r="F27" s="13" t="s">
        <v>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"/>
  <sheetViews>
    <sheetView showFormulas="false" showGridLines="true" showRowColHeaders="true" showZeros="true" rightToLeft="false" tabSelected="false" showOutlineSymbols="true" defaultGridColor="true" view="normal" topLeftCell="BU1" colorId="64" zoomScale="100" zoomScaleNormal="100" zoomScalePageLayoutView="100" workbookViewId="0">
      <selection pane="topLeft" activeCell="CG1" activeCellId="0" sqref="CG1:C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4" min="4" style="0" width="25.49"/>
    <col collapsed="false" customWidth="true" hidden="false" outlineLevel="0" max="6" min="6" style="0" width="27.62"/>
    <col collapsed="false" customWidth="true" hidden="false" outlineLevel="0" max="9" min="9" style="0" width="16.99"/>
    <col collapsed="false" customWidth="true" hidden="false" outlineLevel="0" max="10" min="10" style="0" width="23.49"/>
    <col collapsed="false" customWidth="true" hidden="false" outlineLevel="0" max="11" min="11" style="0" width="20.49"/>
    <col collapsed="false" customWidth="true" hidden="false" outlineLevel="0" max="12" min="12" style="0" width="29.62"/>
    <col collapsed="false" customWidth="true" hidden="false" outlineLevel="0" max="13" min="13" style="0" width="17.49"/>
    <col collapsed="false" customWidth="true" hidden="false" outlineLevel="0" max="14" min="14" style="0" width="14.87"/>
    <col collapsed="false" customWidth="true" hidden="false" outlineLevel="0" max="15" min="15" style="0" width="15.87"/>
    <col collapsed="false" customWidth="true" hidden="false" outlineLevel="0" max="16" min="16" style="0" width="31.75"/>
    <col collapsed="false" customWidth="true" hidden="false" outlineLevel="0" max="18" min="18" style="0" width="31.75"/>
    <col collapsed="false" customWidth="true" hidden="false" outlineLevel="0" max="20" min="20" style="0" width="25.49"/>
    <col collapsed="false" customWidth="true" hidden="false" outlineLevel="0" max="24" min="24" style="0" width="25.49"/>
    <col collapsed="false" customWidth="true" hidden="false" outlineLevel="0" max="32" min="32" style="0" width="12.99"/>
    <col collapsed="false" customWidth="true" hidden="false" outlineLevel="0" max="34" min="34" style="0" width="17.25"/>
    <col collapsed="false" customWidth="true" hidden="false" outlineLevel="0" max="44" min="44" style="0" width="19.24"/>
    <col collapsed="false" customWidth="true" hidden="false" outlineLevel="0" max="48" min="48" style="0" width="19.24"/>
    <col collapsed="false" customWidth="true" hidden="false" outlineLevel="0" max="50" min="50" style="0" width="16.36"/>
    <col collapsed="false" customWidth="true" hidden="false" outlineLevel="0" max="51" min="51" style="0" width="19.62"/>
    <col collapsed="false" customWidth="true" hidden="false" outlineLevel="0" max="52" min="52" style="0" width="20.49"/>
    <col collapsed="false" customWidth="true" hidden="false" outlineLevel="0" max="53" min="53" style="0" width="20.36"/>
    <col collapsed="false" customWidth="true" hidden="false" outlineLevel="0" max="55" min="55" style="0" width="19.87"/>
    <col collapsed="false" customWidth="true" hidden="false" outlineLevel="0" max="56" min="56" style="0" width="12.62"/>
    <col collapsed="false" customWidth="true" hidden="false" outlineLevel="0" max="60" min="60" style="0" width="20.25"/>
    <col collapsed="false" customWidth="true" hidden="false" outlineLevel="0" max="63" min="63" style="0" width="13.25"/>
    <col collapsed="false" customWidth="true" hidden="false" outlineLevel="0" max="64" min="64" style="0" width="14.87"/>
    <col collapsed="false" customWidth="true" hidden="false" outlineLevel="0" max="65" min="65" style="0" width="15.49"/>
    <col collapsed="false" customWidth="true" hidden="false" outlineLevel="0" max="68" min="68" style="0" width="17.25"/>
    <col collapsed="false" customWidth="true" hidden="false" outlineLevel="0" max="71" min="70" style="0" width="25.49"/>
    <col collapsed="false" customWidth="true" hidden="false" outlineLevel="0" max="74" min="74" style="0" width="16.99"/>
    <col collapsed="false" customWidth="true" hidden="false" outlineLevel="0" max="75" min="75" style="0" width="16.25"/>
    <col collapsed="false" customWidth="true" hidden="false" outlineLevel="0" max="76" min="76" style="0" width="17.12"/>
    <col collapsed="false" customWidth="true" hidden="false" outlineLevel="0" max="77" min="77" style="0" width="14.37"/>
    <col collapsed="false" customWidth="true" hidden="false" outlineLevel="0" max="79" min="79" style="0" width="23.62"/>
  </cols>
  <sheetData>
    <row r="1" customFormat="false" ht="13.5" hidden="false" customHeight="false" outlineLevel="0" collapsed="false">
      <c r="A1" s="13" t="s">
        <v>224</v>
      </c>
      <c r="B1" s="13" t="s">
        <v>255</v>
      </c>
      <c r="C1" s="13" t="s">
        <v>286</v>
      </c>
      <c r="D1" s="13" t="s">
        <v>317</v>
      </c>
      <c r="E1" s="13" t="s">
        <v>348</v>
      </c>
      <c r="F1" s="13" t="s">
        <v>379</v>
      </c>
      <c r="G1" s="13" t="s">
        <v>409</v>
      </c>
      <c r="H1" s="13" t="s">
        <v>439</v>
      </c>
      <c r="I1" s="13" t="s">
        <v>468</v>
      </c>
      <c r="J1" s="13" t="s">
        <v>225</v>
      </c>
      <c r="K1" s="13" t="s">
        <v>256</v>
      </c>
      <c r="L1" s="13" t="s">
        <v>287</v>
      </c>
      <c r="M1" s="13" t="s">
        <v>410</v>
      </c>
      <c r="N1" s="13" t="s">
        <v>440</v>
      </c>
      <c r="O1" s="13" t="s">
        <v>469</v>
      </c>
      <c r="P1" s="13" t="s">
        <v>494</v>
      </c>
      <c r="Q1" s="13" t="s">
        <v>519</v>
      </c>
      <c r="R1" s="13" t="s">
        <v>539</v>
      </c>
      <c r="S1" s="13" t="s">
        <v>559</v>
      </c>
      <c r="T1" s="13" t="s">
        <v>576</v>
      </c>
      <c r="U1" s="13" t="s">
        <v>589</v>
      </c>
      <c r="V1" s="13" t="s">
        <v>601</v>
      </c>
      <c r="W1" s="13" t="s">
        <v>612</v>
      </c>
      <c r="X1" s="13" t="s">
        <v>621</v>
      </c>
      <c r="Y1" s="13" t="s">
        <v>627</v>
      </c>
      <c r="Z1" s="13" t="s">
        <v>633</v>
      </c>
      <c r="AA1" s="13" t="s">
        <v>226</v>
      </c>
      <c r="AB1" s="13" t="s">
        <v>257</v>
      </c>
      <c r="AC1" s="13" t="s">
        <v>288</v>
      </c>
      <c r="AD1" s="13" t="s">
        <v>319</v>
      </c>
      <c r="AE1" s="13" t="s">
        <v>350</v>
      </c>
      <c r="AF1" s="13" t="s">
        <v>381</v>
      </c>
      <c r="AG1" s="13" t="s">
        <v>411</v>
      </c>
      <c r="AH1" s="13" t="s">
        <v>227</v>
      </c>
      <c r="AI1" s="13" t="s">
        <v>258</v>
      </c>
      <c r="AJ1" s="13" t="s">
        <v>289</v>
      </c>
      <c r="AK1" s="13" t="s">
        <v>320</v>
      </c>
      <c r="AL1" s="13" t="s">
        <v>351</v>
      </c>
      <c r="AM1" s="13" t="s">
        <v>382</v>
      </c>
      <c r="AN1" s="13" t="s">
        <v>412</v>
      </c>
      <c r="AO1" s="13" t="s">
        <v>441</v>
      </c>
      <c r="AP1" s="13" t="s">
        <v>470</v>
      </c>
      <c r="AQ1" s="13" t="s">
        <v>495</v>
      </c>
      <c r="AR1" s="13" t="s">
        <v>228</v>
      </c>
      <c r="AS1" s="13" t="s">
        <v>259</v>
      </c>
      <c r="AT1" s="13" t="s">
        <v>290</v>
      </c>
      <c r="AU1" s="13" t="s">
        <v>321</v>
      </c>
      <c r="AV1" s="13" t="s">
        <v>352</v>
      </c>
      <c r="AW1" s="13" t="s">
        <v>383</v>
      </c>
      <c r="AX1" s="13" t="s">
        <v>413</v>
      </c>
      <c r="AY1" s="13" t="s">
        <v>442</v>
      </c>
      <c r="AZ1" s="13" t="s">
        <v>471</v>
      </c>
      <c r="BA1" s="13" t="s">
        <v>496</v>
      </c>
      <c r="BB1" s="13" t="s">
        <v>520</v>
      </c>
      <c r="BC1" s="13" t="s">
        <v>540</v>
      </c>
      <c r="BD1" s="13" t="s">
        <v>560</v>
      </c>
      <c r="BE1" s="13" t="s">
        <v>577</v>
      </c>
      <c r="BF1" s="13" t="s">
        <v>229</v>
      </c>
      <c r="BG1" s="13" t="s">
        <v>260</v>
      </c>
      <c r="BH1" s="13" t="s">
        <v>291</v>
      </c>
      <c r="BI1" s="13" t="s">
        <v>322</v>
      </c>
      <c r="BJ1" s="13" t="s">
        <v>353</v>
      </c>
      <c r="BK1" s="13" t="s">
        <v>384</v>
      </c>
      <c r="BL1" s="13" t="s">
        <v>414</v>
      </c>
      <c r="BM1" s="13" t="s">
        <v>443</v>
      </c>
      <c r="BN1" s="13" t="s">
        <v>230</v>
      </c>
      <c r="BO1" s="13" t="s">
        <v>261</v>
      </c>
      <c r="BP1" s="13" t="s">
        <v>292</v>
      </c>
      <c r="BQ1" s="13" t="s">
        <v>354</v>
      </c>
      <c r="BR1" s="13" t="s">
        <v>231</v>
      </c>
      <c r="BS1" s="13" t="s">
        <v>262</v>
      </c>
      <c r="BT1" s="13" t="s">
        <v>293</v>
      </c>
      <c r="BU1" s="13" t="s">
        <v>324</v>
      </c>
      <c r="BV1" s="13" t="s">
        <v>355</v>
      </c>
      <c r="BW1" s="13" t="s">
        <v>385</v>
      </c>
      <c r="BX1" s="13" t="s">
        <v>415</v>
      </c>
      <c r="BY1" s="13" t="s">
        <v>444</v>
      </c>
      <c r="BZ1" s="13" t="s">
        <v>472</v>
      </c>
      <c r="CA1" s="13" t="s">
        <v>497</v>
      </c>
      <c r="CB1" s="13" t="s">
        <v>521</v>
      </c>
      <c r="CC1" s="13" t="s">
        <v>541</v>
      </c>
      <c r="CD1" s="13" t="s">
        <v>561</v>
      </c>
      <c r="CE1" s="13" t="s">
        <v>578</v>
      </c>
      <c r="CF1" s="13" t="s">
        <v>590</v>
      </c>
      <c r="CG1" s="13" t="s">
        <v>602</v>
      </c>
    </row>
    <row r="2" customFormat="false" ht="13.5" hidden="false" customHeight="false" outlineLevel="0" collapsed="false">
      <c r="A2" s="13" t="s">
        <v>2964</v>
      </c>
      <c r="B2" s="13" t="s">
        <v>2965</v>
      </c>
      <c r="C2" s="13" t="s">
        <v>2966</v>
      </c>
      <c r="D2" s="13" t="s">
        <v>2967</v>
      </c>
      <c r="E2" s="13" t="s">
        <v>2968</v>
      </c>
      <c r="F2" s="13" t="s">
        <v>2969</v>
      </c>
      <c r="G2" s="13" t="s">
        <v>2970</v>
      </c>
      <c r="H2" s="13" t="s">
        <v>2971</v>
      </c>
      <c r="I2" s="13" t="s">
        <v>2972</v>
      </c>
      <c r="J2" s="13" t="s">
        <v>2973</v>
      </c>
      <c r="K2" s="13" t="s">
        <v>2974</v>
      </c>
      <c r="L2" s="13" t="s">
        <v>2975</v>
      </c>
      <c r="M2" s="13" t="s">
        <v>2976</v>
      </c>
      <c r="N2" s="13" t="s">
        <v>2977</v>
      </c>
      <c r="O2" s="13" t="s">
        <v>2978</v>
      </c>
      <c r="P2" s="13" t="s">
        <v>2979</v>
      </c>
      <c r="Q2" s="13" t="s">
        <v>2980</v>
      </c>
      <c r="R2" s="13" t="s">
        <v>2981</v>
      </c>
      <c r="S2" s="13" t="s">
        <v>2982</v>
      </c>
      <c r="T2" s="13" t="s">
        <v>2983</v>
      </c>
      <c r="U2" s="13" t="s">
        <v>2984</v>
      </c>
      <c r="V2" s="13" t="s">
        <v>2985</v>
      </c>
      <c r="W2" s="13" t="s">
        <v>2986</v>
      </c>
      <c r="X2" s="13" t="s">
        <v>2987</v>
      </c>
      <c r="Y2" s="13" t="s">
        <v>2988</v>
      </c>
      <c r="Z2" s="13" t="s">
        <v>2989</v>
      </c>
      <c r="AA2" s="13" t="s">
        <v>2990</v>
      </c>
      <c r="AB2" s="13" t="s">
        <v>2991</v>
      </c>
      <c r="AC2" s="13" t="s">
        <v>2992</v>
      </c>
      <c r="AD2" s="13" t="s">
        <v>2993</v>
      </c>
      <c r="AE2" s="13" t="s">
        <v>2994</v>
      </c>
      <c r="AF2" s="13" t="s">
        <v>2995</v>
      </c>
      <c r="AG2" s="13" t="s">
        <v>2996</v>
      </c>
      <c r="AH2" s="13" t="s">
        <v>2997</v>
      </c>
      <c r="AI2" s="13" t="s">
        <v>2998</v>
      </c>
      <c r="AJ2" s="13" t="s">
        <v>2999</v>
      </c>
      <c r="AK2" s="13" t="s">
        <v>3000</v>
      </c>
      <c r="AL2" s="13" t="s">
        <v>3001</v>
      </c>
      <c r="AM2" s="13" t="s">
        <v>3002</v>
      </c>
      <c r="AN2" s="13" t="s">
        <v>3003</v>
      </c>
      <c r="AO2" s="13" t="s">
        <v>3004</v>
      </c>
      <c r="AP2" s="13" t="s">
        <v>3005</v>
      </c>
      <c r="AQ2" s="13" t="s">
        <v>3006</v>
      </c>
      <c r="AR2" s="13" t="s">
        <v>3007</v>
      </c>
      <c r="AS2" s="13" t="s">
        <v>3008</v>
      </c>
      <c r="AT2" s="13" t="s">
        <v>3009</v>
      </c>
      <c r="AU2" s="13" t="s">
        <v>3010</v>
      </c>
      <c r="AV2" s="13" t="s">
        <v>3011</v>
      </c>
      <c r="AW2" s="13" t="s">
        <v>3012</v>
      </c>
      <c r="AX2" s="13" t="s">
        <v>3013</v>
      </c>
      <c r="AY2" s="13" t="s">
        <v>3014</v>
      </c>
      <c r="AZ2" s="13" t="s">
        <v>3015</v>
      </c>
      <c r="BA2" s="13" t="s">
        <v>3016</v>
      </c>
      <c r="BB2" s="13" t="s">
        <v>3017</v>
      </c>
      <c r="BC2" s="13" t="s">
        <v>3018</v>
      </c>
      <c r="BD2" s="13" t="s">
        <v>3019</v>
      </c>
      <c r="BE2" s="13" t="s">
        <v>3020</v>
      </c>
      <c r="BF2" s="13" t="s">
        <v>3021</v>
      </c>
      <c r="BG2" s="13" t="s">
        <v>3022</v>
      </c>
      <c r="BH2" s="13" t="s">
        <v>3023</v>
      </c>
      <c r="BI2" s="13" t="s">
        <v>3024</v>
      </c>
      <c r="BJ2" s="13" t="s">
        <v>3025</v>
      </c>
      <c r="BK2" s="13" t="s">
        <v>3026</v>
      </c>
      <c r="BL2" s="13" t="s">
        <v>3027</v>
      </c>
      <c r="BM2" s="13" t="s">
        <v>3028</v>
      </c>
      <c r="BN2" s="13" t="s">
        <v>3029</v>
      </c>
      <c r="BO2" s="13" t="s">
        <v>3030</v>
      </c>
      <c r="BP2" s="13" t="s">
        <v>3031</v>
      </c>
      <c r="BQ2" s="13" t="s">
        <v>3032</v>
      </c>
      <c r="BR2" s="13" t="s">
        <v>3033</v>
      </c>
      <c r="BS2" s="13" t="s">
        <v>3034</v>
      </c>
      <c r="BT2" s="13" t="s">
        <v>3035</v>
      </c>
      <c r="BU2" s="13" t="s">
        <v>3036</v>
      </c>
      <c r="BV2" s="13" t="s">
        <v>3037</v>
      </c>
      <c r="BW2" s="13" t="s">
        <v>3038</v>
      </c>
      <c r="BX2" s="13" t="s">
        <v>3039</v>
      </c>
      <c r="BY2" s="13" t="s">
        <v>3040</v>
      </c>
      <c r="BZ2" s="13" t="s">
        <v>3041</v>
      </c>
      <c r="CA2" s="13" t="s">
        <v>3042</v>
      </c>
      <c r="CB2" s="13" t="s">
        <v>3043</v>
      </c>
      <c r="CC2" s="13" t="s">
        <v>3044</v>
      </c>
      <c r="CD2" s="13" t="s">
        <v>3045</v>
      </c>
      <c r="CE2" s="13" t="s">
        <v>3046</v>
      </c>
      <c r="CF2" s="13" t="s">
        <v>3047</v>
      </c>
      <c r="CG2" s="13" t="s">
        <v>3048</v>
      </c>
    </row>
    <row r="3" customFormat="false" ht="13.5" hidden="false" customHeight="false" outlineLevel="0" collapsed="false">
      <c r="A3" s="13" t="s">
        <v>3049</v>
      </c>
      <c r="B3" s="13" t="s">
        <v>3050</v>
      </c>
      <c r="C3" s="13" t="s">
        <v>3051</v>
      </c>
      <c r="D3" s="13" t="s">
        <v>3052</v>
      </c>
      <c r="E3" s="13" t="s">
        <v>3053</v>
      </c>
      <c r="F3" s="13" t="s">
        <v>3054</v>
      </c>
      <c r="G3" s="13" t="s">
        <v>3055</v>
      </c>
      <c r="H3" s="13" t="s">
        <v>3056</v>
      </c>
      <c r="I3" s="13" t="s">
        <v>3057</v>
      </c>
      <c r="J3" s="13" t="s">
        <v>3058</v>
      </c>
      <c r="K3" s="13" t="s">
        <v>3059</v>
      </c>
      <c r="L3" s="13" t="s">
        <v>3060</v>
      </c>
      <c r="N3" s="13" t="s">
        <v>3061</v>
      </c>
      <c r="O3" s="13" t="s">
        <v>3062</v>
      </c>
      <c r="P3" s="13" t="s">
        <v>3063</v>
      </c>
      <c r="Q3" s="13" t="s">
        <v>3064</v>
      </c>
      <c r="R3" s="13" t="s">
        <v>3065</v>
      </c>
      <c r="S3" s="13" t="s">
        <v>3066</v>
      </c>
      <c r="T3" s="13" t="s">
        <v>3067</v>
      </c>
      <c r="U3" s="13" t="s">
        <v>3068</v>
      </c>
      <c r="V3" s="13" t="s">
        <v>3069</v>
      </c>
      <c r="W3" s="13" t="s">
        <v>3070</v>
      </c>
      <c r="X3" s="13" t="s">
        <v>3071</v>
      </c>
      <c r="Y3" s="13" t="s">
        <v>3072</v>
      </c>
      <c r="Z3" s="13" t="s">
        <v>3073</v>
      </c>
      <c r="AA3" s="13" t="s">
        <v>3074</v>
      </c>
      <c r="AB3" s="13" t="s">
        <v>3075</v>
      </c>
      <c r="AC3" s="13" t="s">
        <v>3076</v>
      </c>
      <c r="AD3" s="13" t="s">
        <v>3077</v>
      </c>
      <c r="AE3" s="13" t="s">
        <v>3078</v>
      </c>
      <c r="AF3" s="13" t="s">
        <v>3079</v>
      </c>
      <c r="AG3" s="13" t="s">
        <v>3080</v>
      </c>
      <c r="AH3" s="13" t="s">
        <v>3081</v>
      </c>
      <c r="AI3" s="13" t="s">
        <v>3082</v>
      </c>
      <c r="AJ3" s="13" t="s">
        <v>3083</v>
      </c>
      <c r="AK3" s="13" t="s">
        <v>3084</v>
      </c>
      <c r="AL3" s="13" t="s">
        <v>3085</v>
      </c>
      <c r="AM3" s="13" t="s">
        <v>3086</v>
      </c>
      <c r="AN3" s="13" t="s">
        <v>3087</v>
      </c>
      <c r="AO3" s="13" t="s">
        <v>3088</v>
      </c>
      <c r="AP3" s="13" t="s">
        <v>3089</v>
      </c>
      <c r="AQ3" s="13" t="s">
        <v>3090</v>
      </c>
      <c r="AR3" s="13" t="s">
        <v>3091</v>
      </c>
      <c r="AT3" s="13" t="s">
        <v>3092</v>
      </c>
      <c r="AU3" s="13" t="s">
        <v>3093</v>
      </c>
      <c r="AV3" s="13" t="s">
        <v>3094</v>
      </c>
      <c r="AW3" s="13" t="s">
        <v>3095</v>
      </c>
      <c r="AX3" s="13" t="s">
        <v>3096</v>
      </c>
      <c r="AY3" s="13" t="s">
        <v>3097</v>
      </c>
      <c r="AZ3" s="13" t="s">
        <v>3098</v>
      </c>
      <c r="BA3" s="13" t="s">
        <v>3099</v>
      </c>
      <c r="BB3" s="13" t="s">
        <v>3100</v>
      </c>
      <c r="BC3" s="13" t="s">
        <v>3101</v>
      </c>
      <c r="BD3" s="13" t="s">
        <v>3102</v>
      </c>
      <c r="BE3" s="13" t="s">
        <v>3103</v>
      </c>
      <c r="BF3" s="13" t="s">
        <v>3104</v>
      </c>
      <c r="BG3" s="13" t="s">
        <v>3105</v>
      </c>
      <c r="BH3" s="13" t="s">
        <v>3106</v>
      </c>
      <c r="BI3" s="13" t="s">
        <v>3107</v>
      </c>
      <c r="BJ3" s="13" t="s">
        <v>3108</v>
      </c>
      <c r="BK3" s="13" t="s">
        <v>3109</v>
      </c>
      <c r="BL3" s="13" t="s">
        <v>3110</v>
      </c>
      <c r="BM3" s="13" t="s">
        <v>3111</v>
      </c>
      <c r="BN3" s="13" t="s">
        <v>3112</v>
      </c>
      <c r="BO3" s="13" t="s">
        <v>3113</v>
      </c>
      <c r="BP3" s="13" t="s">
        <v>3114</v>
      </c>
      <c r="BQ3" s="13" t="s">
        <v>3115</v>
      </c>
      <c r="BR3" s="13" t="s">
        <v>3116</v>
      </c>
      <c r="BS3" s="13" t="s">
        <v>3117</v>
      </c>
      <c r="BT3" s="13" t="s">
        <v>3118</v>
      </c>
      <c r="BU3" s="13" t="s">
        <v>3119</v>
      </c>
      <c r="BV3" s="13" t="s">
        <v>3120</v>
      </c>
      <c r="BW3" s="13" t="s">
        <v>3121</v>
      </c>
      <c r="BX3" s="13" t="s">
        <v>3122</v>
      </c>
      <c r="BY3" s="13" t="s">
        <v>3123</v>
      </c>
      <c r="BZ3" s="13" t="s">
        <v>3124</v>
      </c>
      <c r="CA3" s="13" t="s">
        <v>3125</v>
      </c>
      <c r="CB3" s="13" t="s">
        <v>3126</v>
      </c>
      <c r="CD3" s="13" t="s">
        <v>3127</v>
      </c>
      <c r="CE3" s="13" t="s">
        <v>3128</v>
      </c>
      <c r="CF3" s="13" t="s">
        <v>3129</v>
      </c>
    </row>
    <row r="4" customFormat="false" ht="13.5" hidden="false" customHeight="false" outlineLevel="0" collapsed="false">
      <c r="A4" s="13" t="s">
        <v>3130</v>
      </c>
      <c r="B4" s="13" t="s">
        <v>3131</v>
      </c>
      <c r="C4" s="13" t="s">
        <v>3132</v>
      </c>
      <c r="D4" s="13" t="s">
        <v>3133</v>
      </c>
      <c r="E4" s="13" t="s">
        <v>3134</v>
      </c>
      <c r="F4" s="13" t="s">
        <v>3135</v>
      </c>
      <c r="G4" s="13" t="s">
        <v>3136</v>
      </c>
      <c r="H4" s="13" t="s">
        <v>3137</v>
      </c>
      <c r="I4" s="13" t="s">
        <v>3138</v>
      </c>
      <c r="J4" s="13" t="s">
        <v>3139</v>
      </c>
      <c r="K4" s="13" t="s">
        <v>3140</v>
      </c>
      <c r="L4" s="13" t="s">
        <v>3141</v>
      </c>
      <c r="N4" s="13" t="s">
        <v>3142</v>
      </c>
      <c r="O4" s="13" t="s">
        <v>3143</v>
      </c>
      <c r="P4" s="13" t="s">
        <v>3144</v>
      </c>
      <c r="Q4" s="13" t="s">
        <v>3145</v>
      </c>
      <c r="R4" s="13" t="s">
        <v>3146</v>
      </c>
      <c r="S4" s="13" t="s">
        <v>3147</v>
      </c>
      <c r="T4" s="13" t="s">
        <v>3148</v>
      </c>
      <c r="U4" s="13" t="s">
        <v>3149</v>
      </c>
      <c r="V4" s="13" t="s">
        <v>3150</v>
      </c>
      <c r="W4" s="13" t="s">
        <v>3151</v>
      </c>
      <c r="X4" s="13" t="s">
        <v>3152</v>
      </c>
      <c r="Y4" s="13" t="s">
        <v>3153</v>
      </c>
      <c r="Z4" s="13" t="s">
        <v>3154</v>
      </c>
      <c r="AA4" s="13" t="s">
        <v>3155</v>
      </c>
      <c r="AB4" s="13" t="s">
        <v>3156</v>
      </c>
      <c r="AC4" s="13" t="s">
        <v>3157</v>
      </c>
      <c r="AD4" s="13" t="s">
        <v>3158</v>
      </c>
      <c r="AE4" s="13" t="s">
        <v>3159</v>
      </c>
      <c r="AF4" s="13" t="s">
        <v>3160</v>
      </c>
      <c r="AG4" s="13" t="s">
        <v>3161</v>
      </c>
      <c r="AH4" s="13" t="s">
        <v>3162</v>
      </c>
      <c r="AI4" s="13" t="s">
        <v>3163</v>
      </c>
      <c r="AJ4" s="13" t="s">
        <v>3164</v>
      </c>
      <c r="AK4" s="13" t="s">
        <v>3165</v>
      </c>
      <c r="AL4" s="13" t="s">
        <v>3166</v>
      </c>
      <c r="AM4" s="13" t="s">
        <v>3167</v>
      </c>
      <c r="AN4" s="13" t="s">
        <v>3168</v>
      </c>
      <c r="AO4" s="13" t="s">
        <v>3169</v>
      </c>
      <c r="AP4" s="13" t="s">
        <v>3170</v>
      </c>
      <c r="AQ4" s="13" t="s">
        <v>3171</v>
      </c>
      <c r="AR4" s="13" t="s">
        <v>3172</v>
      </c>
      <c r="AT4" s="13" t="s">
        <v>3173</v>
      </c>
      <c r="AU4" s="13" t="s">
        <v>3174</v>
      </c>
      <c r="AV4" s="13" t="s">
        <v>3175</v>
      </c>
      <c r="AW4" s="13" t="s">
        <v>3176</v>
      </c>
      <c r="AX4" s="13" t="s">
        <v>3177</v>
      </c>
      <c r="AY4" s="13" t="s">
        <v>3178</v>
      </c>
      <c r="AZ4" s="13" t="s">
        <v>3179</v>
      </c>
      <c r="BA4" s="13" t="s">
        <v>3180</v>
      </c>
      <c r="BB4" s="13" t="s">
        <v>3181</v>
      </c>
      <c r="BC4" s="13" t="s">
        <v>3182</v>
      </c>
      <c r="BD4" s="13" t="s">
        <v>3183</v>
      </c>
      <c r="BE4" s="13" t="s">
        <v>3184</v>
      </c>
      <c r="BF4" s="13" t="s">
        <v>3185</v>
      </c>
      <c r="BG4" s="13" t="s">
        <v>3186</v>
      </c>
      <c r="BH4" s="13" t="s">
        <v>3187</v>
      </c>
      <c r="BI4" s="13" t="s">
        <v>3188</v>
      </c>
      <c r="BJ4" s="13" t="s">
        <v>3189</v>
      </c>
      <c r="BK4" s="13" t="s">
        <v>3190</v>
      </c>
      <c r="BL4" s="13" t="s">
        <v>3191</v>
      </c>
      <c r="BM4" s="13" t="s">
        <v>3192</v>
      </c>
      <c r="BN4" s="13" t="s">
        <v>3193</v>
      </c>
      <c r="BO4" s="13" t="s">
        <v>3194</v>
      </c>
      <c r="BP4" s="13" t="s">
        <v>3195</v>
      </c>
      <c r="BQ4" s="13" t="s">
        <v>3196</v>
      </c>
      <c r="BR4" s="13" t="s">
        <v>3197</v>
      </c>
      <c r="BS4" s="13" t="s">
        <v>3198</v>
      </c>
      <c r="BT4" s="13" t="s">
        <v>3199</v>
      </c>
      <c r="BU4" s="13" t="s">
        <v>3200</v>
      </c>
      <c r="BV4" s="13" t="s">
        <v>3201</v>
      </c>
      <c r="BW4" s="13" t="s">
        <v>3202</v>
      </c>
      <c r="BX4" s="13" t="s">
        <v>3203</v>
      </c>
      <c r="BY4" s="13" t="s">
        <v>3204</v>
      </c>
      <c r="BZ4" s="13" t="s">
        <v>3205</v>
      </c>
      <c r="CA4" s="13" t="s">
        <v>3206</v>
      </c>
      <c r="CB4" s="13" t="s">
        <v>3207</v>
      </c>
      <c r="CD4" s="13" t="s">
        <v>3208</v>
      </c>
      <c r="CE4" s="13" t="s">
        <v>3209</v>
      </c>
      <c r="CF4" s="13" t="s">
        <v>3210</v>
      </c>
    </row>
    <row r="5" customFormat="false" ht="13.5" hidden="false" customHeight="false" outlineLevel="0" collapsed="false">
      <c r="A5" s="13" t="s">
        <v>3211</v>
      </c>
      <c r="B5" s="13" t="s">
        <v>3212</v>
      </c>
      <c r="C5" s="13" t="s">
        <v>3213</v>
      </c>
      <c r="D5" s="13" t="s">
        <v>3214</v>
      </c>
      <c r="E5" s="13" t="s">
        <v>3215</v>
      </c>
      <c r="F5" s="13" t="s">
        <v>3216</v>
      </c>
      <c r="G5" s="13" t="s">
        <v>3217</v>
      </c>
      <c r="H5" s="13" t="s">
        <v>3218</v>
      </c>
      <c r="I5" s="13" t="s">
        <v>3219</v>
      </c>
      <c r="J5" s="13" t="s">
        <v>3220</v>
      </c>
      <c r="K5" s="13" t="s">
        <v>3221</v>
      </c>
      <c r="L5" s="13" t="s">
        <v>3222</v>
      </c>
      <c r="N5" s="13" t="s">
        <v>3223</v>
      </c>
      <c r="O5" s="13" t="s">
        <v>3224</v>
      </c>
      <c r="P5" s="13" t="s">
        <v>3225</v>
      </c>
      <c r="Q5" s="13" t="s">
        <v>3226</v>
      </c>
      <c r="R5" s="13" t="s">
        <v>3227</v>
      </c>
      <c r="T5" s="13" t="s">
        <v>3228</v>
      </c>
      <c r="U5" s="13" t="s">
        <v>3229</v>
      </c>
      <c r="V5" s="13" t="s">
        <v>3230</v>
      </c>
      <c r="W5" s="13" t="s">
        <v>3231</v>
      </c>
      <c r="X5" s="13" t="s">
        <v>3232</v>
      </c>
      <c r="Z5" s="13" t="s">
        <v>3233</v>
      </c>
      <c r="AA5" s="13" t="s">
        <v>3234</v>
      </c>
      <c r="AB5" s="13" t="s">
        <v>3235</v>
      </c>
      <c r="AC5" s="13" t="s">
        <v>3236</v>
      </c>
      <c r="AD5" s="13" t="s">
        <v>3237</v>
      </c>
      <c r="AE5" s="13" t="s">
        <v>3238</v>
      </c>
      <c r="AF5" s="13" t="s">
        <v>3239</v>
      </c>
      <c r="AG5" s="13" t="s">
        <v>3240</v>
      </c>
      <c r="AH5" s="13" t="s">
        <v>3241</v>
      </c>
      <c r="AI5" s="13" t="s">
        <v>3242</v>
      </c>
      <c r="AJ5" s="13" t="s">
        <v>3243</v>
      </c>
      <c r="AK5" s="13" t="s">
        <v>3244</v>
      </c>
      <c r="AL5" s="13" t="s">
        <v>3245</v>
      </c>
      <c r="AM5" s="13" t="s">
        <v>3246</v>
      </c>
      <c r="AN5" s="13" t="s">
        <v>3247</v>
      </c>
      <c r="AO5" s="13" t="s">
        <v>3248</v>
      </c>
      <c r="AP5" s="13" t="s">
        <v>3249</v>
      </c>
      <c r="AQ5" s="13" t="s">
        <v>3250</v>
      </c>
      <c r="AR5" s="13" t="s">
        <v>3251</v>
      </c>
      <c r="AU5" s="13" t="s">
        <v>3252</v>
      </c>
      <c r="AV5" s="13" t="s">
        <v>3253</v>
      </c>
      <c r="AW5" s="13" t="s">
        <v>3254</v>
      </c>
      <c r="AX5" s="13" t="s">
        <v>3255</v>
      </c>
      <c r="AY5" s="13" t="s">
        <v>3256</v>
      </c>
      <c r="AZ5" s="13" t="s">
        <v>3257</v>
      </c>
      <c r="BA5" s="13" t="s">
        <v>3258</v>
      </c>
      <c r="BB5" s="13" t="s">
        <v>3259</v>
      </c>
      <c r="BC5" s="13" t="s">
        <v>3260</v>
      </c>
      <c r="BD5" s="13" t="s">
        <v>3261</v>
      </c>
      <c r="BE5" s="13" t="s">
        <v>3262</v>
      </c>
      <c r="BF5" s="13" t="s">
        <v>3263</v>
      </c>
      <c r="BG5" s="13" t="s">
        <v>3264</v>
      </c>
      <c r="BH5" s="13" t="s">
        <v>3265</v>
      </c>
      <c r="BI5" s="13" t="s">
        <v>3266</v>
      </c>
      <c r="BJ5" s="13" t="s">
        <v>3267</v>
      </c>
      <c r="BK5" s="13" t="s">
        <v>3268</v>
      </c>
      <c r="BL5" s="13" t="s">
        <v>3269</v>
      </c>
      <c r="BM5" s="13" t="s">
        <v>3270</v>
      </c>
      <c r="BN5" s="13" t="s">
        <v>3271</v>
      </c>
      <c r="BO5" s="13" t="s">
        <v>3272</v>
      </c>
      <c r="BP5" s="13" t="s">
        <v>3273</v>
      </c>
      <c r="BQ5" s="13" t="s">
        <v>3274</v>
      </c>
      <c r="BR5" s="13" t="s">
        <v>3275</v>
      </c>
      <c r="BS5" s="13" t="s">
        <v>3276</v>
      </c>
      <c r="BV5" s="13" t="s">
        <v>3277</v>
      </c>
      <c r="BX5" s="13" t="s">
        <v>3278</v>
      </c>
      <c r="BY5" s="13" t="s">
        <v>3279</v>
      </c>
      <c r="BZ5" s="13" t="s">
        <v>3280</v>
      </c>
      <c r="CA5" s="13" t="s">
        <v>3281</v>
      </c>
      <c r="CB5" s="13" t="s">
        <v>3282</v>
      </c>
      <c r="CD5" s="13" t="s">
        <v>3283</v>
      </c>
      <c r="CE5" s="13" t="s">
        <v>3284</v>
      </c>
      <c r="CF5" s="13" t="s">
        <v>3285</v>
      </c>
    </row>
    <row r="6" customFormat="false" ht="13.5" hidden="false" customHeight="false" outlineLevel="0" collapsed="false">
      <c r="A6" s="13" t="s">
        <v>3286</v>
      </c>
      <c r="C6" s="13" t="s">
        <v>3287</v>
      </c>
      <c r="D6" s="13" t="s">
        <v>3288</v>
      </c>
      <c r="E6" s="13" t="s">
        <v>3289</v>
      </c>
      <c r="F6" s="13" t="s">
        <v>3290</v>
      </c>
      <c r="G6" s="13" t="s">
        <v>3291</v>
      </c>
      <c r="H6" s="13" t="s">
        <v>3292</v>
      </c>
      <c r="I6" s="13" t="s">
        <v>3293</v>
      </c>
      <c r="J6" s="13" t="s">
        <v>3294</v>
      </c>
      <c r="K6" s="13" t="s">
        <v>3295</v>
      </c>
      <c r="L6" s="13" t="s">
        <v>3296</v>
      </c>
      <c r="N6" s="13" t="s">
        <v>3297</v>
      </c>
      <c r="O6" s="13" t="s">
        <v>3298</v>
      </c>
      <c r="P6" s="13" t="s">
        <v>3299</v>
      </c>
      <c r="Q6" s="13" t="s">
        <v>3300</v>
      </c>
      <c r="R6" s="13" t="s">
        <v>3301</v>
      </c>
      <c r="T6" s="13" t="s">
        <v>3302</v>
      </c>
      <c r="U6" s="13" t="s">
        <v>3303</v>
      </c>
      <c r="V6" s="13" t="s">
        <v>3304</v>
      </c>
      <c r="Z6" s="13" t="s">
        <v>3305</v>
      </c>
      <c r="AA6" s="13" t="s">
        <v>3306</v>
      </c>
      <c r="AB6" s="13" t="s">
        <v>3307</v>
      </c>
      <c r="AC6" s="13" t="s">
        <v>3308</v>
      </c>
      <c r="AD6" s="13" t="s">
        <v>3309</v>
      </c>
      <c r="AE6" s="13" t="s">
        <v>3310</v>
      </c>
      <c r="AF6" s="13" t="s">
        <v>3311</v>
      </c>
      <c r="AG6" s="13" t="s">
        <v>3312</v>
      </c>
      <c r="AH6" s="13" t="s">
        <v>3313</v>
      </c>
      <c r="AI6" s="13" t="s">
        <v>3314</v>
      </c>
      <c r="AJ6" s="13" t="s">
        <v>3315</v>
      </c>
      <c r="AK6" s="13" t="s">
        <v>3316</v>
      </c>
      <c r="AL6" s="13" t="s">
        <v>3317</v>
      </c>
      <c r="AM6" s="13" t="s">
        <v>3318</v>
      </c>
      <c r="AN6" s="13" t="s">
        <v>3319</v>
      </c>
      <c r="AO6" s="13" t="s">
        <v>3320</v>
      </c>
      <c r="AP6" s="13" t="s">
        <v>3321</v>
      </c>
      <c r="AQ6" s="13" t="s">
        <v>3322</v>
      </c>
      <c r="AR6" s="13" t="s">
        <v>3323</v>
      </c>
      <c r="AU6" s="13" t="s">
        <v>3324</v>
      </c>
      <c r="AV6" s="13" t="s">
        <v>3325</v>
      </c>
      <c r="AW6" s="13" t="s">
        <v>3326</v>
      </c>
      <c r="AX6" s="13" t="s">
        <v>3327</v>
      </c>
      <c r="AZ6" s="13" t="s">
        <v>3328</v>
      </c>
      <c r="BA6" s="13" t="s">
        <v>3329</v>
      </c>
      <c r="BB6" s="13" t="s">
        <v>3330</v>
      </c>
      <c r="BC6" s="13" t="s">
        <v>3331</v>
      </c>
      <c r="BD6" s="13" t="s">
        <v>3332</v>
      </c>
      <c r="BE6" s="13" t="s">
        <v>3333</v>
      </c>
      <c r="BF6" s="13" t="s">
        <v>3334</v>
      </c>
      <c r="BG6" s="13" t="s">
        <v>3335</v>
      </c>
      <c r="BJ6" s="13" t="s">
        <v>3336</v>
      </c>
      <c r="BK6" s="13" t="s">
        <v>3337</v>
      </c>
      <c r="BL6" s="13" t="s">
        <v>3338</v>
      </c>
      <c r="BM6" s="13" t="s">
        <v>3339</v>
      </c>
      <c r="BN6" s="13" t="s">
        <v>3340</v>
      </c>
      <c r="BO6" s="13" t="s">
        <v>3341</v>
      </c>
      <c r="BP6" s="13" t="s">
        <v>3342</v>
      </c>
      <c r="BQ6" s="13" t="s">
        <v>3343</v>
      </c>
      <c r="BR6" s="13" t="s">
        <v>3344</v>
      </c>
      <c r="BS6" s="13" t="s">
        <v>3345</v>
      </c>
      <c r="BV6" s="13" t="s">
        <v>3346</v>
      </c>
      <c r="BX6" s="13" t="s">
        <v>3347</v>
      </c>
      <c r="BY6" s="13" t="s">
        <v>3348</v>
      </c>
      <c r="CA6" s="13" t="s">
        <v>3349</v>
      </c>
      <c r="CB6" s="13" t="s">
        <v>3350</v>
      </c>
      <c r="CD6" s="13" t="s">
        <v>3351</v>
      </c>
      <c r="CE6" s="13" t="s">
        <v>3352</v>
      </c>
      <c r="CF6" s="13" t="s">
        <v>3353</v>
      </c>
    </row>
    <row r="7" customFormat="false" ht="13.5" hidden="false" customHeight="false" outlineLevel="0" collapsed="false">
      <c r="A7" s="13" t="s">
        <v>3354</v>
      </c>
      <c r="C7" s="13" t="s">
        <v>3355</v>
      </c>
      <c r="D7" s="13" t="s">
        <v>3356</v>
      </c>
      <c r="E7" s="13" t="s">
        <v>3357</v>
      </c>
      <c r="F7" s="13" t="s">
        <v>3358</v>
      </c>
      <c r="G7" s="13" t="s">
        <v>3359</v>
      </c>
      <c r="H7" s="13" t="s">
        <v>3360</v>
      </c>
      <c r="I7" s="13" t="s">
        <v>3361</v>
      </c>
      <c r="J7" s="13" t="s">
        <v>3362</v>
      </c>
      <c r="K7" s="13" t="s">
        <v>3363</v>
      </c>
      <c r="L7" s="13" t="s">
        <v>3364</v>
      </c>
      <c r="N7" s="13" t="s">
        <v>3365</v>
      </c>
      <c r="O7" s="13" t="s">
        <v>3366</v>
      </c>
      <c r="P7" s="13" t="s">
        <v>3367</v>
      </c>
      <c r="Q7" s="13" t="s">
        <v>3368</v>
      </c>
      <c r="R7" s="13" t="s">
        <v>3369</v>
      </c>
      <c r="T7" s="13" t="s">
        <v>3370</v>
      </c>
      <c r="V7" s="13" t="s">
        <v>3371</v>
      </c>
      <c r="Z7" s="13" t="s">
        <v>2976</v>
      </c>
      <c r="AA7" s="13" t="s">
        <v>3372</v>
      </c>
      <c r="AB7" s="13" t="s">
        <v>3373</v>
      </c>
      <c r="AC7" s="13" t="s">
        <v>3374</v>
      </c>
      <c r="AD7" s="13" t="s">
        <v>3375</v>
      </c>
      <c r="AE7" s="13" t="s">
        <v>3376</v>
      </c>
      <c r="AF7" s="13" t="s">
        <v>3377</v>
      </c>
      <c r="AG7" s="13" t="s">
        <v>3378</v>
      </c>
      <c r="AH7" s="13" t="s">
        <v>3379</v>
      </c>
      <c r="AJ7" s="13" t="s">
        <v>3380</v>
      </c>
      <c r="AK7" s="13" t="s">
        <v>3381</v>
      </c>
      <c r="AL7" s="13" t="s">
        <v>3382</v>
      </c>
      <c r="AM7" s="13" t="s">
        <v>3383</v>
      </c>
      <c r="AN7" s="13" t="s">
        <v>3384</v>
      </c>
      <c r="AO7" s="13" t="s">
        <v>3385</v>
      </c>
      <c r="AP7" s="13" t="s">
        <v>3386</v>
      </c>
      <c r="AQ7" s="13" t="s">
        <v>3387</v>
      </c>
      <c r="AR7" s="13" t="s">
        <v>3388</v>
      </c>
      <c r="AU7" s="13" t="s">
        <v>3389</v>
      </c>
      <c r="AV7" s="13" t="s">
        <v>3390</v>
      </c>
      <c r="AW7" s="13" t="s">
        <v>3391</v>
      </c>
      <c r="AX7" s="13" t="s">
        <v>3392</v>
      </c>
      <c r="AZ7" s="13" t="s">
        <v>3393</v>
      </c>
      <c r="BA7" s="13" t="s">
        <v>3394</v>
      </c>
      <c r="BB7" s="13" t="s">
        <v>3395</v>
      </c>
      <c r="BC7" s="13" t="s">
        <v>3396</v>
      </c>
      <c r="BD7" s="13" t="s">
        <v>3397</v>
      </c>
      <c r="BE7" s="13" t="s">
        <v>3398</v>
      </c>
      <c r="BF7" s="13" t="s">
        <v>3399</v>
      </c>
      <c r="BG7" s="13" t="s">
        <v>3400</v>
      </c>
      <c r="BK7" s="13" t="s">
        <v>3401</v>
      </c>
      <c r="BL7" s="13" t="s">
        <v>3402</v>
      </c>
      <c r="BN7" s="13" t="s">
        <v>3403</v>
      </c>
      <c r="BO7" s="13" t="s">
        <v>3404</v>
      </c>
      <c r="BP7" s="13" t="s">
        <v>3405</v>
      </c>
      <c r="BQ7" s="13" t="s">
        <v>3406</v>
      </c>
      <c r="BR7" s="13" t="s">
        <v>3407</v>
      </c>
      <c r="BV7" s="13" t="s">
        <v>3408</v>
      </c>
      <c r="BX7" s="13" t="s">
        <v>3409</v>
      </c>
      <c r="BY7" s="13" t="s">
        <v>3410</v>
      </c>
      <c r="CA7" s="13" t="s">
        <v>3411</v>
      </c>
      <c r="CB7" s="13" t="s">
        <v>3412</v>
      </c>
      <c r="CD7" s="13" t="s">
        <v>3413</v>
      </c>
      <c r="CE7" s="13" t="s">
        <v>3414</v>
      </c>
      <c r="CF7" s="13" t="s">
        <v>3415</v>
      </c>
    </row>
    <row r="8" customFormat="false" ht="13.5" hidden="false" customHeight="false" outlineLevel="0" collapsed="false">
      <c r="A8" s="13" t="s">
        <v>3416</v>
      </c>
      <c r="C8" s="13" t="s">
        <v>3417</v>
      </c>
      <c r="D8" s="13" t="s">
        <v>3418</v>
      </c>
      <c r="E8" s="13" t="s">
        <v>3419</v>
      </c>
      <c r="F8" s="13" t="s">
        <v>3420</v>
      </c>
      <c r="H8" s="13" t="s">
        <v>3421</v>
      </c>
      <c r="I8" s="13" t="s">
        <v>3422</v>
      </c>
      <c r="J8" s="13" t="s">
        <v>3423</v>
      </c>
      <c r="K8" s="13" t="s">
        <v>3424</v>
      </c>
      <c r="L8" s="13" t="s">
        <v>3425</v>
      </c>
      <c r="N8" s="13" t="s">
        <v>3426</v>
      </c>
      <c r="O8" s="13" t="s">
        <v>3427</v>
      </c>
      <c r="P8" s="13" t="s">
        <v>3428</v>
      </c>
      <c r="Q8" s="13" t="s">
        <v>3429</v>
      </c>
      <c r="R8" s="13" t="s">
        <v>3430</v>
      </c>
      <c r="T8" s="13" t="s">
        <v>3431</v>
      </c>
      <c r="Z8" s="13" t="s">
        <v>3432</v>
      </c>
      <c r="AA8" s="13" t="s">
        <v>3433</v>
      </c>
      <c r="AB8" s="13" t="s">
        <v>3434</v>
      </c>
      <c r="AC8" s="13" t="s">
        <v>3435</v>
      </c>
      <c r="AD8" s="13" t="s">
        <v>3436</v>
      </c>
      <c r="AE8" s="13" t="s">
        <v>3437</v>
      </c>
      <c r="AF8" s="13" t="s">
        <v>3438</v>
      </c>
      <c r="AG8" s="13" t="s">
        <v>3439</v>
      </c>
      <c r="AH8" s="13" t="s">
        <v>3440</v>
      </c>
      <c r="AJ8" s="13" t="s">
        <v>3441</v>
      </c>
      <c r="AK8" s="13" t="s">
        <v>3442</v>
      </c>
      <c r="AL8" s="13" t="s">
        <v>3443</v>
      </c>
      <c r="AM8" s="13" t="s">
        <v>3444</v>
      </c>
      <c r="AN8" s="13" t="s">
        <v>3445</v>
      </c>
      <c r="AO8" s="13" t="s">
        <v>3446</v>
      </c>
      <c r="AP8" s="13" t="s">
        <v>3447</v>
      </c>
      <c r="AQ8" s="13" t="s">
        <v>3448</v>
      </c>
      <c r="AR8" s="13" t="s">
        <v>3449</v>
      </c>
      <c r="AV8" s="13" t="s">
        <v>3450</v>
      </c>
      <c r="AW8" s="13" t="s">
        <v>3451</v>
      </c>
      <c r="AZ8" s="13" t="s">
        <v>3452</v>
      </c>
      <c r="BA8" s="13" t="s">
        <v>3453</v>
      </c>
      <c r="BB8" s="13" t="s">
        <v>3454</v>
      </c>
      <c r="BC8" s="13" t="s">
        <v>3455</v>
      </c>
      <c r="BD8" s="13" t="s">
        <v>3456</v>
      </c>
      <c r="BE8" s="13" t="s">
        <v>3457</v>
      </c>
      <c r="BG8" s="13" t="s">
        <v>3458</v>
      </c>
      <c r="BO8" s="13" t="s">
        <v>3459</v>
      </c>
      <c r="BP8" s="13" t="s">
        <v>3460</v>
      </c>
      <c r="BR8" s="13" t="s">
        <v>3461</v>
      </c>
      <c r="BV8" s="13" t="s">
        <v>3462</v>
      </c>
      <c r="BX8" s="13" t="s">
        <v>3463</v>
      </c>
      <c r="BY8" s="13" t="s">
        <v>3464</v>
      </c>
      <c r="CA8" s="13" t="s">
        <v>3465</v>
      </c>
      <c r="CB8" s="13" t="s">
        <v>3466</v>
      </c>
      <c r="CD8" s="13" t="s">
        <v>3467</v>
      </c>
      <c r="CE8" s="13" t="s">
        <v>3468</v>
      </c>
      <c r="CF8" s="13" t="s">
        <v>3469</v>
      </c>
    </row>
    <row r="9" customFormat="false" ht="13.5" hidden="false" customHeight="false" outlineLevel="0" collapsed="false">
      <c r="A9" s="13" t="s">
        <v>3470</v>
      </c>
      <c r="C9" s="13" t="s">
        <v>3471</v>
      </c>
      <c r="D9" s="13" t="s">
        <v>3472</v>
      </c>
      <c r="E9" s="13" t="s">
        <v>3473</v>
      </c>
      <c r="F9" s="13" t="s">
        <v>3474</v>
      </c>
      <c r="H9" s="13" t="s">
        <v>3475</v>
      </c>
      <c r="I9" s="13" t="s">
        <v>3476</v>
      </c>
      <c r="J9" s="13" t="s">
        <v>3477</v>
      </c>
      <c r="K9" s="13" t="s">
        <v>3478</v>
      </c>
      <c r="L9" s="13" t="s">
        <v>3479</v>
      </c>
      <c r="N9" s="13" t="s">
        <v>3480</v>
      </c>
      <c r="O9" s="13" t="s">
        <v>3481</v>
      </c>
      <c r="P9" s="13" t="s">
        <v>3482</v>
      </c>
      <c r="Q9" s="13" t="s">
        <v>3483</v>
      </c>
      <c r="R9" s="13" t="s">
        <v>3484</v>
      </c>
      <c r="T9" s="13" t="s">
        <v>3485</v>
      </c>
      <c r="Z9" s="13" t="s">
        <v>3486</v>
      </c>
      <c r="AA9" s="13" t="s">
        <v>3487</v>
      </c>
      <c r="AB9" s="13" t="s">
        <v>3488</v>
      </c>
      <c r="AC9" s="13" t="s">
        <v>3489</v>
      </c>
      <c r="AD9" s="13" t="s">
        <v>3490</v>
      </c>
      <c r="AE9" s="13" t="s">
        <v>3491</v>
      </c>
      <c r="AF9" s="13" t="s">
        <v>3492</v>
      </c>
      <c r="AH9" s="13" t="s">
        <v>3493</v>
      </c>
      <c r="AJ9" s="13" t="s">
        <v>3494</v>
      </c>
      <c r="AK9" s="13" t="s">
        <v>3495</v>
      </c>
      <c r="AL9" s="13" t="s">
        <v>3496</v>
      </c>
      <c r="AM9" s="13" t="s">
        <v>3497</v>
      </c>
      <c r="AN9" s="13" t="s">
        <v>3498</v>
      </c>
      <c r="AO9" s="13" t="s">
        <v>3499</v>
      </c>
      <c r="AQ9" s="13" t="s">
        <v>3500</v>
      </c>
      <c r="AR9" s="13" t="s">
        <v>3501</v>
      </c>
      <c r="AV9" s="13" t="s">
        <v>3502</v>
      </c>
      <c r="BA9" s="13" t="s">
        <v>3503</v>
      </c>
      <c r="BC9" s="13" t="s">
        <v>3504</v>
      </c>
      <c r="BD9" s="13" t="s">
        <v>3505</v>
      </c>
      <c r="BE9" s="13" t="s">
        <v>3506</v>
      </c>
      <c r="BG9" s="13" t="s">
        <v>3507</v>
      </c>
      <c r="BP9" s="13" t="s">
        <v>3508</v>
      </c>
      <c r="BR9" s="13" t="s">
        <v>3509</v>
      </c>
      <c r="BV9" s="13" t="s">
        <v>3510</v>
      </c>
      <c r="BX9" s="13" t="s">
        <v>3511</v>
      </c>
      <c r="BY9" s="13" t="s">
        <v>3512</v>
      </c>
      <c r="CA9" s="13" t="s">
        <v>3513</v>
      </c>
      <c r="CB9" s="13" t="s">
        <v>3514</v>
      </c>
      <c r="CD9" s="13" t="s">
        <v>3515</v>
      </c>
    </row>
    <row r="10" customFormat="false" ht="13.5" hidden="false" customHeight="false" outlineLevel="0" collapsed="false">
      <c r="A10" s="13" t="s">
        <v>3516</v>
      </c>
      <c r="C10" s="13" t="s">
        <v>3517</v>
      </c>
      <c r="D10" s="13" t="s">
        <v>3518</v>
      </c>
      <c r="H10" s="13" t="s">
        <v>3519</v>
      </c>
      <c r="I10" s="13" t="s">
        <v>3520</v>
      </c>
      <c r="J10" s="13" t="s">
        <v>3521</v>
      </c>
      <c r="K10" s="13" t="s">
        <v>3522</v>
      </c>
      <c r="L10" s="13" t="s">
        <v>3523</v>
      </c>
      <c r="N10" s="13" t="s">
        <v>3524</v>
      </c>
      <c r="O10" s="13" t="s">
        <v>3525</v>
      </c>
      <c r="P10" s="13" t="s">
        <v>3526</v>
      </c>
      <c r="R10" s="13" t="s">
        <v>3527</v>
      </c>
      <c r="T10" s="13" t="s">
        <v>3528</v>
      </c>
      <c r="AA10" s="13" t="s">
        <v>3529</v>
      </c>
      <c r="AB10" s="13" t="s">
        <v>3530</v>
      </c>
      <c r="AC10" s="13" t="s">
        <v>3531</v>
      </c>
      <c r="AD10" s="13" t="s">
        <v>3532</v>
      </c>
      <c r="AE10" s="13" t="s">
        <v>3533</v>
      </c>
      <c r="AH10" s="13" t="s">
        <v>3534</v>
      </c>
      <c r="AJ10" s="13" t="s">
        <v>3535</v>
      </c>
      <c r="AK10" s="13" t="s">
        <v>3536</v>
      </c>
      <c r="AL10" s="13" t="s">
        <v>3537</v>
      </c>
      <c r="AM10" s="13" t="s">
        <v>3538</v>
      </c>
      <c r="AN10" s="13" t="s">
        <v>3539</v>
      </c>
      <c r="AO10" s="13" t="s">
        <v>3540</v>
      </c>
      <c r="AQ10" s="13" t="s">
        <v>3541</v>
      </c>
      <c r="AR10" s="13" t="s">
        <v>3542</v>
      </c>
      <c r="BA10" s="13" t="s">
        <v>3543</v>
      </c>
      <c r="BR10" s="13" t="s">
        <v>3544</v>
      </c>
      <c r="BX10" s="13" t="s">
        <v>3545</v>
      </c>
      <c r="BY10" s="13" t="s">
        <v>3546</v>
      </c>
      <c r="CA10" s="13" t="s">
        <v>3547</v>
      </c>
      <c r="CD10" s="13" t="s">
        <v>3548</v>
      </c>
    </row>
    <row r="11" customFormat="false" ht="13.5" hidden="false" customHeight="false" outlineLevel="0" collapsed="false">
      <c r="A11" s="13" t="s">
        <v>3549</v>
      </c>
      <c r="C11" s="13" t="s">
        <v>3550</v>
      </c>
      <c r="D11" s="13" t="s">
        <v>3551</v>
      </c>
      <c r="H11" s="13" t="s">
        <v>3552</v>
      </c>
      <c r="I11" s="13" t="s">
        <v>3553</v>
      </c>
      <c r="J11" s="13" t="s">
        <v>3554</v>
      </c>
      <c r="K11" s="13" t="s">
        <v>3555</v>
      </c>
      <c r="L11" s="13" t="s">
        <v>3556</v>
      </c>
      <c r="N11" s="13" t="s">
        <v>3557</v>
      </c>
      <c r="O11" s="13" t="s">
        <v>3558</v>
      </c>
      <c r="P11" s="13" t="s">
        <v>3559</v>
      </c>
      <c r="R11" s="13" t="s">
        <v>3560</v>
      </c>
      <c r="T11" s="13" t="s">
        <v>3561</v>
      </c>
      <c r="AB11" s="13" t="s">
        <v>3562</v>
      </c>
      <c r="AC11" s="13" t="s">
        <v>3563</v>
      </c>
      <c r="AD11" s="13" t="s">
        <v>3564</v>
      </c>
      <c r="AE11" s="13" t="s">
        <v>3565</v>
      </c>
      <c r="AH11" s="13" t="s">
        <v>3566</v>
      </c>
      <c r="AJ11" s="13" t="s">
        <v>3567</v>
      </c>
      <c r="AK11" s="13" t="s">
        <v>3568</v>
      </c>
      <c r="AL11" s="13" t="s">
        <v>3569</v>
      </c>
      <c r="AM11" s="13" t="s">
        <v>3570</v>
      </c>
      <c r="AN11" s="13" t="s">
        <v>3571</v>
      </c>
      <c r="AO11" s="13" t="s">
        <v>3572</v>
      </c>
      <c r="AQ11" s="13" t="s">
        <v>3573</v>
      </c>
      <c r="CA11" s="13" t="s">
        <v>3574</v>
      </c>
    </row>
    <row r="12" customFormat="false" ht="13.5" hidden="false" customHeight="false" outlineLevel="0" collapsed="false">
      <c r="C12" s="13" t="s">
        <v>3575</v>
      </c>
      <c r="H12" s="13" t="s">
        <v>3576</v>
      </c>
      <c r="I12" s="13" t="s">
        <v>3577</v>
      </c>
      <c r="J12" s="13" t="s">
        <v>3578</v>
      </c>
      <c r="N12" s="13" t="s">
        <v>3579</v>
      </c>
      <c r="P12" s="13" t="s">
        <v>3580</v>
      </c>
      <c r="T12" s="13" t="s">
        <v>3581</v>
      </c>
      <c r="AB12" s="13" t="s">
        <v>3582</v>
      </c>
      <c r="AC12" s="13" t="s">
        <v>3583</v>
      </c>
      <c r="AD12" s="13" t="s">
        <v>3584</v>
      </c>
      <c r="AH12" s="13" t="s">
        <v>3585</v>
      </c>
      <c r="AJ12" s="13" t="s">
        <v>3586</v>
      </c>
      <c r="AK12" s="13" t="s">
        <v>3587</v>
      </c>
      <c r="AL12" s="13" t="s">
        <v>3588</v>
      </c>
      <c r="AM12" s="13" t="s">
        <v>3589</v>
      </c>
      <c r="AN12" s="13" t="s">
        <v>3590</v>
      </c>
      <c r="AQ12" s="13" t="s">
        <v>3591</v>
      </c>
      <c r="CA12" s="13" t="s">
        <v>3592</v>
      </c>
    </row>
    <row r="13" customFormat="false" ht="13.5" hidden="false" customHeight="false" outlineLevel="0" collapsed="false">
      <c r="C13" s="13" t="s">
        <v>3593</v>
      </c>
      <c r="H13" s="13" t="s">
        <v>3594</v>
      </c>
      <c r="I13" s="13" t="s">
        <v>3595</v>
      </c>
      <c r="J13" s="13" t="s">
        <v>3596</v>
      </c>
      <c r="P13" s="13" t="s">
        <v>3597</v>
      </c>
      <c r="T13" s="13" t="s">
        <v>3598</v>
      </c>
      <c r="AB13" s="13" t="s">
        <v>3599</v>
      </c>
      <c r="AC13" s="13" t="s">
        <v>3600</v>
      </c>
      <c r="AD13" s="13" t="s">
        <v>3601</v>
      </c>
      <c r="AH13" s="13" t="s">
        <v>3602</v>
      </c>
      <c r="AJ13" s="13" t="s">
        <v>3603</v>
      </c>
      <c r="AK13" s="13" t="s">
        <v>3604</v>
      </c>
      <c r="AL13" s="13" t="s">
        <v>3605</v>
      </c>
      <c r="AM13" s="13" t="s">
        <v>3606</v>
      </c>
      <c r="AN13" s="13" t="s">
        <v>3607</v>
      </c>
      <c r="AQ13" s="13" t="s">
        <v>3608</v>
      </c>
      <c r="CA13" s="13" t="s">
        <v>3609</v>
      </c>
    </row>
    <row r="14" customFormat="false" ht="13.5" hidden="false" customHeight="false" outlineLevel="0" collapsed="false">
      <c r="C14" s="13" t="s">
        <v>3610</v>
      </c>
      <c r="H14" s="13" t="s">
        <v>3611</v>
      </c>
      <c r="J14" s="13" t="s">
        <v>3612</v>
      </c>
      <c r="P14" s="13" t="s">
        <v>3613</v>
      </c>
      <c r="AB14" s="13" t="s">
        <v>3614</v>
      </c>
      <c r="AD14" s="13" t="s">
        <v>3615</v>
      </c>
      <c r="AH14" s="13" t="s">
        <v>3616</v>
      </c>
      <c r="AJ14" s="13" t="s">
        <v>3617</v>
      </c>
      <c r="AK14" s="13" t="s">
        <v>3618</v>
      </c>
      <c r="AM14" s="13" t="s">
        <v>3619</v>
      </c>
    </row>
    <row r="15" customFormat="false" ht="13.5" hidden="false" customHeight="false" outlineLevel="0" collapsed="false">
      <c r="C15" s="13" t="s">
        <v>3620</v>
      </c>
      <c r="H15" s="13" t="s">
        <v>3621</v>
      </c>
      <c r="J15" s="13" t="s">
        <v>3622</v>
      </c>
      <c r="AB15" s="13" t="s">
        <v>3623</v>
      </c>
      <c r="AD15" s="13" t="s">
        <v>3624</v>
      </c>
      <c r="AH15" s="13" t="s">
        <v>3625</v>
      </c>
      <c r="AK15" s="13" t="s">
        <v>3626</v>
      </c>
      <c r="AM15" s="13" t="s">
        <v>3627</v>
      </c>
    </row>
    <row r="16" customFormat="false" ht="13.5" hidden="false" customHeight="false" outlineLevel="0" collapsed="false">
      <c r="H16" s="13" t="s">
        <v>3628</v>
      </c>
      <c r="J16" s="13" t="s">
        <v>3629</v>
      </c>
      <c r="AB16" s="13" t="s">
        <v>3630</v>
      </c>
      <c r="AD16" s="13" t="s">
        <v>3631</v>
      </c>
      <c r="AK16" s="13" t="s">
        <v>3632</v>
      </c>
    </row>
    <row r="17" customFormat="false" ht="13.5" hidden="false" customHeight="false" outlineLevel="0" collapsed="false">
      <c r="H17" s="13" t="s">
        <v>3633</v>
      </c>
      <c r="AD17" s="13" t="s">
        <v>3634</v>
      </c>
    </row>
    <row r="18" customFormat="false" ht="13.5" hidden="false" customHeight="false" outlineLevel="0" collapsed="false">
      <c r="AD18" s="13" t="s">
        <v>3635</v>
      </c>
      <c r="CE18" s="18" t="s">
        <v>3636</v>
      </c>
    </row>
    <row r="19" customFormat="false" ht="13.5" hidden="false" customHeight="false" outlineLevel="0" collapsed="false">
      <c r="AD19" s="13" t="s">
        <v>3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8T02:21:58Z</dcterms:modified>
  <cp:revision>0</cp:revision>
  <dc:subject/>
  <dc:title/>
</cp:coreProperties>
</file>